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Розп сем" sheetId="1" state="visible" r:id="rId2"/>
    <sheet name="Бак  НП " sheetId="2" state="visible" r:id="rId3"/>
  </sheets>
  <definedNames>
    <definedName function="false" hidden="false" localSheetId="1" name="_xlnm.Print_Area" vbProcedure="false">'Бак  НП '!$A$2:$BI$118</definedName>
    <definedName function="false" hidden="false" localSheetId="0" name="_xlnm.Print_Area" vbProcedure="false">'Розп сем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27">
  <si>
    <t xml:space="preserve">ПЕРЕЛІК КРЕДИТНИХ МОДУЛІВ (прийому  2018 року)</t>
  </si>
  <si>
    <r>
      <rPr>
        <sz val="14"/>
        <color rgb="FF000000"/>
        <rFont val="Times New Roman"/>
        <family val="1"/>
        <charset val="204"/>
      </rPr>
      <t xml:space="preserve">Факультет (інститут)</t>
    </r>
    <r>
      <rPr>
        <u val="single"/>
        <sz val="14"/>
        <color rgb="FF000000"/>
        <rFont val="Times New Roman"/>
        <family val="1"/>
        <charset val="204"/>
      </rPr>
      <t xml:space="preserve"> Механіко-машинобудівний</t>
    </r>
  </si>
  <si>
    <r>
      <rPr>
        <sz val="14"/>
        <color rgb="FF000000"/>
        <rFont val="Times New Roman"/>
        <family val="1"/>
        <charset val="204"/>
      </rPr>
      <t xml:space="preserve">Спеціальність </t>
    </r>
    <r>
      <rPr>
        <u val="single"/>
        <sz val="14"/>
        <color rgb="FF000000"/>
        <rFont val="Times New Roman"/>
        <family val="1"/>
        <charset val="204"/>
      </rPr>
      <t xml:space="preserve">173 Авіоніка </t>
    </r>
    <r>
      <rPr>
        <sz val="14"/>
        <color rgb="FF000000"/>
        <rFont val="Times New Roman"/>
        <family val="1"/>
        <charset val="204"/>
      </rPr>
      <t xml:space="preserve"> Галузь знань </t>
    </r>
    <r>
      <rPr>
        <u val="single"/>
        <sz val="14"/>
        <color rgb="FF000000"/>
        <rFont val="Times New Roman"/>
        <family val="1"/>
        <charset val="204"/>
      </rPr>
      <t xml:space="preserve">17 Електроніка та телекомунікації</t>
    </r>
    <r>
      <rPr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Спеціалізація </t>
    </r>
    <r>
      <rPr>
        <u val="single"/>
        <sz val="14"/>
        <color rgb="FF000000"/>
        <rFont val="Times New Roman"/>
        <family val="1"/>
        <charset val="204"/>
      </rPr>
      <t xml:space="preserve">Системи керування літальними апаратами та комплексами</t>
    </r>
  </si>
  <si>
    <t xml:space="preserve">«Системи керування літальними апаратами та комплексами»</t>
  </si>
  <si>
    <r>
      <rPr>
        <sz val="14"/>
        <rFont val="Times New Roman"/>
        <family val="1"/>
        <charset val="204"/>
      </rPr>
      <t xml:space="preserve"> Підготовки </t>
    </r>
    <r>
      <rPr>
        <u val="single"/>
        <sz val="14"/>
        <rFont val="Times New Roman"/>
        <family val="1"/>
        <charset val="204"/>
      </rPr>
      <t xml:space="preserve">бакалавра</t>
    </r>
  </si>
  <si>
    <r>
      <rPr>
        <sz val="14"/>
        <rFont val="Times New Roman"/>
        <family val="1"/>
        <charset val="204"/>
      </rPr>
      <t xml:space="preserve"> Форма навчання </t>
    </r>
    <r>
      <rPr>
        <u val="single"/>
        <sz val="14"/>
        <rFont val="Times New Roman"/>
        <family val="1"/>
        <charset val="204"/>
      </rPr>
      <t xml:space="preserve">денна скорочена</t>
    </r>
  </si>
  <si>
    <r>
      <rPr>
        <sz val="14"/>
        <rFont val="Times New Roman"/>
        <family val="1"/>
        <charset val="204"/>
      </rPr>
      <t xml:space="preserve"> Випускова   кафедра </t>
    </r>
    <r>
      <rPr>
        <u val="single"/>
        <sz val="14"/>
        <rFont val="Times New Roman"/>
        <family val="1"/>
        <charset val="204"/>
      </rPr>
      <t xml:space="preserve">Авіакосмічних і роботизованих систем</t>
    </r>
  </si>
  <si>
    <t xml:space="preserve">Семестр</t>
  </si>
  <si>
    <t xml:space="preserve">Найменування кредитних модулів (дисциплін)</t>
  </si>
  <si>
    <t xml:space="preserve">Кредити ETCS</t>
  </si>
  <si>
    <t xml:space="preserve">Годин на тиждень</t>
  </si>
  <si>
    <t xml:space="preserve">Контрольні заходи</t>
  </si>
  <si>
    <t xml:space="preserve">Iсеместр</t>
  </si>
  <si>
    <t xml:space="preserve">Україномовні навчальні дисципліни (блок 2)</t>
  </si>
  <si>
    <t xml:space="preserve">2*</t>
  </si>
  <si>
    <t xml:space="preserve">залік*</t>
  </si>
  <si>
    <t xml:space="preserve">Вища математика-1</t>
  </si>
  <si>
    <t xml:space="preserve">екзамен</t>
  </si>
  <si>
    <t xml:space="preserve">Спеціальні питання вищої математики</t>
  </si>
  <si>
    <t xml:space="preserve">залік</t>
  </si>
  <si>
    <t xml:space="preserve">Фізика-1</t>
  </si>
  <si>
    <t xml:space="preserve">Хімія</t>
  </si>
  <si>
    <t xml:space="preserve">3*</t>
  </si>
  <si>
    <t xml:space="preserve">Нарисна геометрія</t>
  </si>
  <si>
    <t xml:space="preserve">Інженерна та комп'ютерна графіка</t>
  </si>
  <si>
    <t xml:space="preserve">Основи алгоритмізації та програмування-1</t>
  </si>
  <si>
    <t xml:space="preserve">5,5*</t>
  </si>
  <si>
    <t xml:space="preserve">Технічна механіка-2</t>
  </si>
  <si>
    <t xml:space="preserve">Іноземна мова</t>
  </si>
  <si>
    <t xml:space="preserve">_</t>
  </si>
  <si>
    <t xml:space="preserve">Інтегровані компьютерні технології проектування</t>
  </si>
  <si>
    <t xml:space="preserve">Матеріали та технології приладобудування</t>
  </si>
  <si>
    <t xml:space="preserve">__</t>
  </si>
  <si>
    <t xml:space="preserve">Всього:</t>
  </si>
  <si>
    <t xml:space="preserve">4 ек. + 2 зал.</t>
  </si>
  <si>
    <t xml:space="preserve">IIсеместр</t>
  </si>
  <si>
    <t xml:space="preserve">Історичні навчальні дисципліни (блок 1)</t>
  </si>
  <si>
    <t xml:space="preserve">Вища математика-2</t>
  </si>
  <si>
    <t xml:space="preserve">Фізика-2</t>
  </si>
  <si>
    <t xml:space="preserve">Технічна механіка-1</t>
  </si>
  <si>
    <t xml:space="preserve">4*</t>
  </si>
  <si>
    <t xml:space="preserve">залік *</t>
  </si>
  <si>
    <t xml:space="preserve">Основи алгоритмізації та програмування-2</t>
  </si>
  <si>
    <t xml:space="preserve">3,5*</t>
  </si>
  <si>
    <t xml:space="preserve">екзамен*</t>
  </si>
  <si>
    <t xml:space="preserve">Електротехніка</t>
  </si>
  <si>
    <t xml:space="preserve">Математичне забезпечення цифрових систем-1</t>
  </si>
  <si>
    <t xml:space="preserve">Коливання в технічних системах</t>
  </si>
  <si>
    <t xml:space="preserve">Метрологія, стандартизація та сертифікація</t>
  </si>
  <si>
    <t xml:space="preserve">5*</t>
  </si>
  <si>
    <t xml:space="preserve">4,5*</t>
  </si>
  <si>
    <t xml:space="preserve">Теорія автоматичного керування-1,2</t>
  </si>
  <si>
    <t xml:space="preserve">залік, КР</t>
  </si>
  <si>
    <t xml:space="preserve">3 ек. + 4 зал.</t>
  </si>
  <si>
    <t xml:space="preserve">III семестр</t>
  </si>
  <si>
    <t xml:space="preserve">Соціально-гуманітарні навчальні дисципліни № 2 (блок 6)</t>
  </si>
  <si>
    <t xml:space="preserve">Теорія автоматичного керування-3</t>
  </si>
  <si>
    <t xml:space="preserve">Основи алгоритмізації та програмування-3</t>
  </si>
  <si>
    <t xml:space="preserve">Іноземна мова професійного спрямування</t>
  </si>
  <si>
    <t xml:space="preserve">1,5*</t>
  </si>
  <si>
    <t xml:space="preserve">___</t>
  </si>
  <si>
    <t xml:space="preserve">Інформаційно-вимірювальні пристрої-1</t>
  </si>
  <si>
    <t xml:space="preserve">Математичне забезпечення цифрових систем-2</t>
  </si>
  <si>
    <t xml:space="preserve">Конструювання пристроїв точної механіки</t>
  </si>
  <si>
    <t xml:space="preserve">Вища математика-3</t>
  </si>
  <si>
    <t xml:space="preserve">Екологічні навчальні дисципліни</t>
  </si>
  <si>
    <t xml:space="preserve">Вища математика</t>
  </si>
  <si>
    <t xml:space="preserve">Електроніка і основи схемотехніки</t>
  </si>
  <si>
    <t xml:space="preserve">Опір матеріалів-1</t>
  </si>
  <si>
    <t xml:space="preserve">4 ек. + 3 зал.</t>
  </si>
  <si>
    <t xml:space="preserve">IV семестр</t>
  </si>
  <si>
    <t xml:space="preserve">Охорона праці та цивільний захист</t>
  </si>
  <si>
    <t xml:space="preserve">1*</t>
  </si>
  <si>
    <t xml:space="preserve">Правові навчальні дисципліни (блок 5)</t>
  </si>
  <si>
    <t xml:space="preserve">Інформаційно-вимірювальні пристрої-2,3</t>
  </si>
  <si>
    <t xml:space="preserve">залік, КП</t>
  </si>
  <si>
    <t xml:space="preserve">Чутливі елементи систем керування літальними апаратами</t>
  </si>
  <si>
    <t xml:space="preserve">Аерогідрогазодинаміка та теорія польоту літальних апаратів</t>
  </si>
  <si>
    <t xml:space="preserve">Приводи систем керування</t>
  </si>
  <si>
    <t xml:space="preserve">Опір матеріалів-2</t>
  </si>
  <si>
    <t xml:space="preserve">Психологічні навчальні дисципліни (блок 4)</t>
  </si>
  <si>
    <t xml:space="preserve">Філософські навчальні дисципліни (блок 3)</t>
  </si>
  <si>
    <t xml:space="preserve">V семестр</t>
  </si>
  <si>
    <t xml:space="preserve">Мікроконтролерні обчислювачі</t>
  </si>
  <si>
    <t xml:space="preserve">екзамен, КР</t>
  </si>
  <si>
    <t xml:space="preserve">екзамен, КП</t>
  </si>
  <si>
    <t xml:space="preserve">Соціально-гуманітарні навчальні дисципліни № 1 (блок 6)</t>
  </si>
  <si>
    <t xml:space="preserve">Випробування технічних систем</t>
  </si>
  <si>
    <t xml:space="preserve">Основи навігації</t>
  </si>
  <si>
    <t xml:space="preserve">Основи авіації і космонавтики та загальна будова ЛА</t>
  </si>
  <si>
    <t xml:space="preserve">Економіка  і організація  виробництва</t>
  </si>
  <si>
    <t xml:space="preserve">Основи будови систем керування літальними апаратами</t>
  </si>
  <si>
    <t xml:space="preserve">4 ек. + 1 зал.</t>
  </si>
  <si>
    <t xml:space="preserve">VI семестр</t>
  </si>
  <si>
    <t xml:space="preserve">Основи радіолокації</t>
  </si>
  <si>
    <t xml:space="preserve">екзамен,КР</t>
  </si>
  <si>
    <t xml:space="preserve">Системи літальних апаратів</t>
  </si>
  <si>
    <t xml:space="preserve">Основи моделювання</t>
  </si>
  <si>
    <t xml:space="preserve">Передипломна практика</t>
  </si>
  <si>
    <t xml:space="preserve">Дипломне проектування (бакалаврська робота)</t>
  </si>
  <si>
    <t xml:space="preserve">2 ек. + 3 зал.</t>
  </si>
  <si>
    <t xml:space="preserve">Разом за період навчання</t>
  </si>
  <si>
    <t xml:space="preserve">21 ек.+16 зал.</t>
  </si>
  <si>
    <t xml:space="preserve">* зараховується,  ** вивчається екстерном, *** частково зараховується</t>
  </si>
  <si>
    <t xml:space="preserve">В.о.зав. кафедри ПСКЛА</t>
  </si>
  <si>
    <t xml:space="preserve">В.В. Сухов</t>
  </si>
  <si>
    <t xml:space="preserve">МІНІСТЕРСТВО ОСВІТИ І НАУКИ  УКРАЇНИ</t>
  </si>
  <si>
    <t xml:space="preserve">                                        НАЦІОНАЛЬНИЙ ТЕХНІЧНИЙ УНІВЕРСИТЕТ УКРАЇНИ "КИЇВСЬКИЙ ПОЛІТЕХНІЧНИЙ ІНСТИТУТ імені ІГОРЯ СІКОРСЬКОГО"   </t>
  </si>
  <si>
    <t xml:space="preserve">              ІНТЕГРОВАНИЙ НАВЧАЛЬНИЙ   ПЛАН</t>
  </si>
  <si>
    <t xml:space="preserve">ЗАТВЕРДЖУЮ</t>
  </si>
  <si>
    <t xml:space="preserve">                       ( прийому студентів 2018 р.)</t>
  </si>
  <si>
    <t xml:space="preserve">Голова Вченої ради</t>
  </si>
  <si>
    <t xml:space="preserve">Підготовка</t>
  </si>
  <si>
    <t xml:space="preserve">бакалавр</t>
  </si>
  <si>
    <t xml:space="preserve">з галузі знань</t>
  </si>
  <si>
    <t xml:space="preserve">17  Електроніка та телекоммунікації</t>
  </si>
  <si>
    <t xml:space="preserve">Факультет (інститут)</t>
  </si>
  <si>
    <t xml:space="preserve">Механіко-машинобудівний</t>
  </si>
  <si>
    <t xml:space="preserve">  КПІ  ім. Ігоря Сікорського</t>
  </si>
  <si>
    <r>
      <rPr>
        <b val="true"/>
        <sz val="11"/>
        <rFont val="Arial"/>
        <family val="2"/>
      </rPr>
      <t xml:space="preserve">      (</t>
    </r>
    <r>
      <rPr>
        <sz val="11"/>
        <rFont val="Arial"/>
        <family val="2"/>
      </rPr>
      <t xml:space="preserve">назва освітньо- кваліфікаційного рівня</t>
    </r>
    <r>
      <rPr>
        <b val="true"/>
        <sz val="11"/>
        <rFont val="Arial"/>
        <family val="2"/>
      </rPr>
      <t xml:space="preserve">)</t>
    </r>
  </si>
  <si>
    <t xml:space="preserve">(шифр і назва галузі знань)</t>
  </si>
  <si>
    <t xml:space="preserve">за спеціальністю</t>
  </si>
  <si>
    <t xml:space="preserve">173 Авіоніка</t>
  </si>
  <si>
    <t xml:space="preserve">Кваліфікація  </t>
  </si>
  <si>
    <t xml:space="preserve"> бакалавр   авіоніки</t>
  </si>
  <si>
    <t xml:space="preserve">(шифр і  назва напряму )</t>
  </si>
  <si>
    <t xml:space="preserve">_____________ М.З.Згуровський</t>
  </si>
  <si>
    <t xml:space="preserve">за спеціалізацією</t>
  </si>
  <si>
    <t xml:space="preserve">Системи керування літальними апаратами і комплексами</t>
  </si>
  <si>
    <t xml:space="preserve">Строк навчання</t>
  </si>
  <si>
    <t xml:space="preserve">2 роки 10 місяців (4 н.р.)</t>
  </si>
  <si>
    <t xml:space="preserve">(шифр і назва спеціальності)</t>
  </si>
  <si>
    <t xml:space="preserve">"___"_____________  2018 р.</t>
  </si>
  <si>
    <t xml:space="preserve">      Форма навчання</t>
  </si>
  <si>
    <t xml:space="preserve">денна скорочена</t>
  </si>
  <si>
    <t xml:space="preserve">на основі</t>
  </si>
  <si>
    <t xml:space="preserve">повної загальної </t>
  </si>
  <si>
    <t xml:space="preserve">(денна, вечіня, заочна (дистанційна), екстернат)</t>
  </si>
  <si>
    <t xml:space="preserve">середньої освіти</t>
  </si>
  <si>
    <t xml:space="preserve">Випускова   кафедра</t>
  </si>
  <si>
    <t xml:space="preserve">   Авіакосмічних і роботизованих систем</t>
  </si>
  <si>
    <t xml:space="preserve">(зазначається освітній (ОКР))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С</t>
  </si>
  <si>
    <t xml:space="preserve">К</t>
  </si>
  <si>
    <t xml:space="preserve">II</t>
  </si>
  <si>
    <t xml:space="preserve">ЗЕ</t>
  </si>
  <si>
    <t xml:space="preserve">III</t>
  </si>
  <si>
    <t xml:space="preserve">П</t>
  </si>
  <si>
    <t xml:space="preserve">Д</t>
  </si>
  <si>
    <t xml:space="preserve">ДП</t>
  </si>
  <si>
    <t xml:space="preserve">Теор.навч.</t>
  </si>
  <si>
    <t xml:space="preserve">Залікова екзаменаційна. сесія</t>
  </si>
  <si>
    <t xml:space="preserve">Екзам. сесія</t>
  </si>
  <si>
    <t xml:space="preserve">Практики</t>
  </si>
  <si>
    <t xml:space="preserve">Дипломне проектування</t>
  </si>
  <si>
    <t xml:space="preserve">ДЕ</t>
  </si>
  <si>
    <t xml:space="preserve">Складання держ. екзамену </t>
  </si>
  <si>
    <t xml:space="preserve">Захист дипломн.проекту (роботи)</t>
  </si>
  <si>
    <t xml:space="preserve">Канікули</t>
  </si>
  <si>
    <t xml:space="preserve">        III.ПРАКТИКА</t>
  </si>
  <si>
    <t xml:space="preserve">        IV.  АТЕСТАЦІЯ   ВИПУСКНИКІВ</t>
  </si>
  <si>
    <t xml:space="preserve">Теоретичне навчання</t>
  </si>
  <si>
    <t xml:space="preserve">Екзамена-
ційна сессія</t>
  </si>
  <si>
    <t xml:space="preserve">Практика</t>
  </si>
  <si>
    <t xml:space="preserve">Атестація випускників</t>
  </si>
  <si>
    <t xml:space="preserve">Виконання дипломного (проекту роботи)</t>
  </si>
  <si>
    <t xml:space="preserve">Кані-
кули</t>
  </si>
  <si>
    <t xml:space="preserve">Разом</t>
  </si>
  <si>
    <t xml:space="preserve">Назва 
практики</t>
  </si>
  <si>
    <t xml:space="preserve">Тижні</t>
  </si>
  <si>
    <t xml:space="preserve">Назва навчальної дисципліни</t>
  </si>
  <si>
    <t xml:space="preserve">Форма державної атестації
(екзамен, дипломний проект, (робота)</t>
  </si>
  <si>
    <t xml:space="preserve">Переддипломна</t>
  </si>
  <si>
    <t xml:space="preserve">6</t>
  </si>
  <si>
    <t xml:space="preserve">5</t>
  </si>
  <si>
    <t xml:space="preserve">Захист дипломного проекту (роботи)</t>
  </si>
  <si>
    <t xml:space="preserve">Шифр за ОП</t>
  </si>
  <si>
    <t xml:space="preserve">НАЗВА НАВЧАЛЬНОЇ
ДИСЦИПЛІНИ
</t>
  </si>
  <si>
    <t xml:space="preserve">Розподіл за семестрами</t>
  </si>
  <si>
    <t xml:space="preserve">Кількість кредитів 
ЕСТS</t>
  </si>
  <si>
    <t xml:space="preserve">Кількість   годин</t>
  </si>
  <si>
    <t xml:space="preserve">Самостійна робота</t>
  </si>
  <si>
    <t xml:space="preserve">Розподіл аудиторних годин на тиждень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
обсяг</t>
  </si>
  <si>
    <t xml:space="preserve">Аудиторних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I курс</t>
  </si>
  <si>
    <t xml:space="preserve">II курс</t>
  </si>
  <si>
    <t xml:space="preserve">III курс</t>
  </si>
  <si>
    <t xml:space="preserve">Лекції</t>
  </si>
  <si>
    <t xml:space="preserve">Практичні</t>
  </si>
  <si>
    <t xml:space="preserve">Лабора-
торні </t>
  </si>
  <si>
    <t xml:space="preserve">Кількість тижнів у семестрі</t>
  </si>
  <si>
    <t xml:space="preserve">Семестри</t>
  </si>
  <si>
    <t xml:space="preserve">І. ЦИКЛ ЗАГАЛЬНОЇ ПІДГОТОВКИ</t>
  </si>
  <si>
    <t xml:space="preserve">І.1. Навчальні дисципліни  природничо-наукової підготовки</t>
  </si>
  <si>
    <t xml:space="preserve">1/І</t>
  </si>
  <si>
    <t xml:space="preserve">1,2,3</t>
  </si>
  <si>
    <t xml:space="preserve">2/І</t>
  </si>
  <si>
    <t xml:space="preserve">Фізика</t>
  </si>
  <si>
    <t xml:space="preserve">1,2</t>
  </si>
  <si>
    <t xml:space="preserve">3/І</t>
  </si>
  <si>
    <t xml:space="preserve">4/І</t>
  </si>
  <si>
    <t xml:space="preserve">Інженерна та комп'ютерна графіка*</t>
  </si>
  <si>
    <t xml:space="preserve">5/І/1,2</t>
  </si>
  <si>
    <t xml:space="preserve">Основи алгоритмізації та програмування-1,2 *</t>
  </si>
  <si>
    <t xml:space="preserve">5/І/3</t>
  </si>
  <si>
    <t xml:space="preserve">6/І/1</t>
  </si>
  <si>
    <t xml:space="preserve">Технічна механіка-1 *</t>
  </si>
  <si>
    <t xml:space="preserve">6/І/2</t>
  </si>
  <si>
    <t xml:space="preserve">7/І</t>
  </si>
  <si>
    <t xml:space="preserve">Теорія автоматичного керування</t>
  </si>
  <si>
    <t xml:space="preserve">І.2.Навчальні дисципліни базової   підготовки</t>
  </si>
  <si>
    <t xml:space="preserve">8/І</t>
  </si>
  <si>
    <t xml:space="preserve">9/І</t>
  </si>
  <si>
    <t xml:space="preserve">10/І</t>
  </si>
  <si>
    <t xml:space="preserve">Метрологія, стандартизація та сертифікація*</t>
  </si>
  <si>
    <t xml:space="preserve">11/І</t>
  </si>
  <si>
    <t xml:space="preserve">Інформаційно-вимірювальні пристрої</t>
  </si>
  <si>
    <t xml:space="preserve">12/І</t>
  </si>
  <si>
    <t xml:space="preserve">13/І</t>
  </si>
  <si>
    <t xml:space="preserve">Математичне забезпечення цифрових систем</t>
  </si>
  <si>
    <t xml:space="preserve">14/І</t>
  </si>
  <si>
    <t xml:space="preserve">15/І</t>
  </si>
  <si>
    <t xml:space="preserve">16/І</t>
  </si>
  <si>
    <t xml:space="preserve">17/І</t>
  </si>
  <si>
    <t xml:space="preserve">18/І</t>
  </si>
  <si>
    <t xml:space="preserve">   </t>
  </si>
  <si>
    <t xml:space="preserve">19/I</t>
  </si>
  <si>
    <t xml:space="preserve">Економіка і організація виробництва*</t>
  </si>
  <si>
    <t xml:space="preserve">20/І</t>
  </si>
  <si>
    <t xml:space="preserve">Охорона праці та цивільний захист*</t>
  </si>
  <si>
    <t xml:space="preserve">21/І</t>
  </si>
  <si>
    <t xml:space="preserve">І.3.Навчальні дисципліни  базової  підготовки (за вибором студентів)</t>
  </si>
  <si>
    <t xml:space="preserve">22/І</t>
  </si>
  <si>
    <t xml:space="preserve">Екологічні  навчальні дисципліни*</t>
  </si>
  <si>
    <t xml:space="preserve">І.4. Навчальні дисципліни соціально-гуманітарної підготовки (за вибором студентів)</t>
  </si>
  <si>
    <t xml:space="preserve">23/І</t>
  </si>
  <si>
    <t xml:space="preserve">Історичні навчальні дисципліни (блок 1)*</t>
  </si>
  <si>
    <t xml:space="preserve">24/І</t>
  </si>
  <si>
    <t xml:space="preserve">Україномовні навчальні дисципліни (блок 2)*</t>
  </si>
  <si>
    <t xml:space="preserve">25/І</t>
  </si>
  <si>
    <t xml:space="preserve">Філософські навчальні дисципліни  (блок 3)*</t>
  </si>
  <si>
    <t xml:space="preserve">26/І</t>
  </si>
  <si>
    <t xml:space="preserve">Психологічі  навчальні дисципліни  (блок 4)</t>
  </si>
  <si>
    <t xml:space="preserve">27/І</t>
  </si>
  <si>
    <t xml:space="preserve">Правові навчальні дисципліни  (блок 5)*</t>
  </si>
  <si>
    <t xml:space="preserve">28/І</t>
  </si>
  <si>
    <t xml:space="preserve">Соціально-гуманітарні навчальні дисципліни №1 (блок 6)*</t>
  </si>
  <si>
    <t xml:space="preserve">29/І</t>
  </si>
  <si>
    <t xml:space="preserve">Соціально-гуманітарні навчальні дисципліни №2 (блок 6)*</t>
  </si>
  <si>
    <t xml:space="preserve">30/І</t>
  </si>
  <si>
    <t xml:space="preserve">31/І</t>
  </si>
  <si>
    <t xml:space="preserve">Іноземна мова професійного спрямування *</t>
  </si>
  <si>
    <t xml:space="preserve">ВСЬОГО ЗА  ЦИКЛ  ЗАГАЛЬНОЇ ПІДГОТОВКИ:</t>
  </si>
  <si>
    <t xml:space="preserve">ІІ. ЦИКЛ ПРОФЕСІЙНОЇ ПІДГОТОВКИ</t>
  </si>
  <si>
    <t xml:space="preserve">ІІ.1.Навчальні дисципліни професійної та практичної підготовки</t>
  </si>
  <si>
    <t xml:space="preserve">1/ІІ</t>
  </si>
  <si>
    <t xml:space="preserve">Хімія *</t>
  </si>
  <si>
    <t xml:space="preserve">2/ІІ</t>
  </si>
  <si>
    <t xml:space="preserve">Опір матеріалів</t>
  </si>
  <si>
    <t xml:space="preserve">3/ІІ</t>
  </si>
  <si>
    <t xml:space="preserve">4/ІІ</t>
  </si>
  <si>
    <t xml:space="preserve">ІІ.2.Навчальні дисципліни професійної  та практичної  підготовки (за вибором студентів)</t>
  </si>
  <si>
    <t xml:space="preserve">5/ІІ</t>
  </si>
  <si>
    <t xml:space="preserve">Навчальна дисципліна із систем літальних апаратів</t>
  </si>
  <si>
    <t xml:space="preserve">6/ІІ</t>
  </si>
  <si>
    <t xml:space="preserve">Навчальна дисципліна із основ авіації і космонавтики та загальної будови ЛА</t>
  </si>
  <si>
    <t xml:space="preserve">7/ІІ</t>
  </si>
  <si>
    <t xml:space="preserve">Навчальна дисципліна із матеріалів та технологій приладобудування *</t>
  </si>
  <si>
    <t xml:space="preserve">8/ІІ</t>
  </si>
  <si>
    <t xml:space="preserve">Навчальна дисципліна із коливань в технічних системах</t>
  </si>
  <si>
    <t xml:space="preserve">9/ІІ</t>
  </si>
  <si>
    <t xml:space="preserve">Навчальна дисципліна із конструювання пристроїв точної механіки *</t>
  </si>
  <si>
    <t xml:space="preserve">10/ІІ</t>
  </si>
  <si>
    <t xml:space="preserve">Навчальна дисципліна із аерогідрогазодинаміки та теорії польоту літальних апаратів</t>
  </si>
  <si>
    <t xml:space="preserve">11/ІІ</t>
  </si>
  <si>
    <t xml:space="preserve">Навчальна дисципліна із випробуваннь технічних систем *</t>
  </si>
  <si>
    <t xml:space="preserve">12/ІІ</t>
  </si>
  <si>
    <t xml:space="preserve">Переддипломна практика</t>
  </si>
  <si>
    <t xml:space="preserve">Х</t>
  </si>
  <si>
    <t xml:space="preserve">       Всього</t>
  </si>
  <si>
    <t xml:space="preserve">ВСЬОГО ЗА  ЦИКЛ ПРОФЕСІЙНОЇ ПІДГОТОВКИ:</t>
  </si>
  <si>
    <t xml:space="preserve">Загальна кількість </t>
  </si>
  <si>
    <t xml:space="preserve">Кількість годин на тиждень</t>
  </si>
  <si>
    <t xml:space="preserve">Кількість екзаменів </t>
  </si>
  <si>
    <t xml:space="preserve">Кількість заліків </t>
  </si>
  <si>
    <t xml:space="preserve">Кількість курсових проектів</t>
  </si>
  <si>
    <t xml:space="preserve">Кількість  курсових робіт</t>
  </si>
  <si>
    <t xml:space="preserve">1.</t>
  </si>
  <si>
    <t xml:space="preserve">Фізичне виховання</t>
  </si>
  <si>
    <t xml:space="preserve">1 - 4 семестри за окремою програмою навчальної дисципліни "Фізичне виховання"</t>
  </si>
  <si>
    <t xml:space="preserve">5-6 семестри секційні заняття</t>
  </si>
  <si>
    <t xml:space="preserve">2.</t>
  </si>
  <si>
    <t xml:space="preserve">Військова підготовка</t>
  </si>
  <si>
    <t xml:space="preserve">  У   5 - 6 семестрах за окремим планом військової підготовки</t>
  </si>
  <si>
    <t xml:space="preserve">* - дисципліни, які перезараховуються директором ММІ</t>
  </si>
  <si>
    <t xml:space="preserve">Ухвалено на засіданні Вченої ради університету, протокол № _4_ від _02.04__  20_18_    р.</t>
  </si>
  <si>
    <t xml:space="preserve">Голова НМК  </t>
  </si>
  <si>
    <t xml:space="preserve">  /  Я.В. Жуйков   /</t>
  </si>
  <si>
    <t xml:space="preserve">(підпис)</t>
  </si>
  <si>
    <t xml:space="preserve">(П.І.Б.)</t>
  </si>
  <si>
    <t xml:space="preserve">Завідувач кафедри  </t>
  </si>
  <si>
    <t xml:space="preserve">  /  В.В. Сухов   /</t>
  </si>
  <si>
    <t xml:space="preserve">Директор інституту</t>
  </si>
  <si>
    <t xml:space="preserve">  / М.І. Бобир  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E+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</font>
    <font>
      <sz val="18"/>
      <name val="Arial"/>
      <family val="2"/>
    </font>
    <font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sz val="18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Arial Cyr"/>
      <family val="0"/>
      <charset val="204"/>
    </font>
    <font>
      <i val="true"/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sz val="16"/>
      <color rgb="FFFF0000"/>
      <name val="Arial"/>
      <family val="2"/>
    </font>
    <font>
      <sz val="16"/>
      <color rgb="FFFF0000"/>
      <name val="Arial Cyr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2"/>
      <color rgb="FFFF0000"/>
      <name val="Arial"/>
      <family val="2"/>
    </font>
    <font>
      <sz val="10"/>
      <color rgb="FFFF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6"/>
      <color rgb="FF000000"/>
      <name val="Arial"/>
      <family val="2"/>
    </font>
    <font>
      <sz val="16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2</xdr:row>
      <xdr:rowOff>57240</xdr:rowOff>
    </xdr:from>
    <xdr:to>
      <xdr:col>2</xdr:col>
      <xdr:colOff>161280</xdr:colOff>
      <xdr:row>3</xdr:row>
      <xdr:rowOff>44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666720"/>
          <a:ext cx="623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false" showOutlineSymbols="true" defaultGridColor="true" view="pageBreakPreview" topLeftCell="B58" colorId="64" zoomScale="100" zoomScaleNormal="100" zoomScalePageLayoutView="100" workbookViewId="0">
      <selection pane="topLeft" activeCell="B75" activeCellId="0" sqref="B75: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true" outlineLevel="0" max="3" min="3" style="0" width="9.14"/>
    <col collapsed="false" customWidth="true" hidden="false" outlineLevel="0" max="4" min="4" style="0" width="61.28"/>
    <col collapsed="false" customWidth="true" hidden="false" outlineLevel="0" max="6" min="5" style="0" width="10.71"/>
    <col collapsed="false" customWidth="true" hidden="false" outlineLevel="0" max="7" min="7" style="0" width="16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B4" s="3" t="s">
        <v>3</v>
      </c>
      <c r="C4" s="4" t="s">
        <v>4</v>
      </c>
      <c r="D4" s="5"/>
      <c r="E4" s="6"/>
      <c r="F4" s="6"/>
    </row>
    <row r="5" customFormat="false" ht="21" hidden="false" customHeight="true" outlineLevel="0" collapsed="false">
      <c r="B5" s="7" t="s">
        <v>5</v>
      </c>
      <c r="C5" s="7"/>
      <c r="D5" s="7"/>
      <c r="E5" s="7"/>
      <c r="F5" s="7"/>
      <c r="G5" s="7"/>
    </row>
    <row r="6" customFormat="false" ht="21" hidden="false" customHeight="true" outlineLevel="0" collapsed="false">
      <c r="B6" s="7" t="s">
        <v>6</v>
      </c>
      <c r="C6" s="7"/>
      <c r="D6" s="7"/>
      <c r="E6" s="7"/>
      <c r="F6" s="7"/>
      <c r="G6" s="7"/>
    </row>
    <row r="7" customFormat="false" ht="21" hidden="false" customHeight="true" outlineLevel="0" collapsed="false">
      <c r="B7" s="7" t="s">
        <v>7</v>
      </c>
      <c r="C7" s="7"/>
      <c r="D7" s="7"/>
      <c r="E7" s="7"/>
      <c r="F7" s="7"/>
      <c r="G7" s="7"/>
    </row>
    <row r="8" customFormat="false" ht="5.25" hidden="false" customHeight="true" outlineLevel="0" collapsed="false"/>
    <row r="9" customFormat="false" ht="51.75" hidden="false" customHeight="true" outlineLevel="0" collapsed="false">
      <c r="B9" s="8" t="s">
        <v>8</v>
      </c>
      <c r="C9" s="9" t="s">
        <v>9</v>
      </c>
      <c r="D9" s="9"/>
      <c r="E9" s="10" t="s">
        <v>10</v>
      </c>
      <c r="F9" s="10" t="s">
        <v>11</v>
      </c>
      <c r="G9" s="10" t="s">
        <v>12</v>
      </c>
    </row>
    <row r="10" s="11" customFormat="true" ht="19.5" hidden="false" customHeight="true" outlineLevel="0" collapsed="false">
      <c r="B10" s="12" t="s">
        <v>13</v>
      </c>
      <c r="C10" s="13" t="s">
        <v>14</v>
      </c>
      <c r="D10" s="13"/>
      <c r="E10" s="14" t="s">
        <v>15</v>
      </c>
      <c r="F10" s="14" t="s">
        <v>15</v>
      </c>
      <c r="G10" s="14" t="s">
        <v>16</v>
      </c>
    </row>
    <row r="11" customFormat="false" ht="19.5" hidden="false" customHeight="true" outlineLevel="0" collapsed="false">
      <c r="B11" s="12"/>
      <c r="C11" s="13" t="s">
        <v>17</v>
      </c>
      <c r="D11" s="13"/>
      <c r="E11" s="14" t="n">
        <v>7</v>
      </c>
      <c r="F11" s="14" t="n">
        <v>6</v>
      </c>
      <c r="G11" s="14" t="s">
        <v>18</v>
      </c>
    </row>
    <row r="12" customFormat="false" ht="18.75" hidden="false" customHeight="true" outlineLevel="0" collapsed="false">
      <c r="B12" s="12"/>
      <c r="C12" s="15" t="s">
        <v>19</v>
      </c>
      <c r="D12" s="15"/>
      <c r="E12" s="14" t="n">
        <v>4</v>
      </c>
      <c r="F12" s="14" t="n">
        <v>4</v>
      </c>
      <c r="G12" s="14" t="s">
        <v>20</v>
      </c>
    </row>
    <row r="13" customFormat="false" ht="19.5" hidden="false" customHeight="true" outlineLevel="0" collapsed="false">
      <c r="B13" s="12"/>
      <c r="C13" s="13" t="s">
        <v>21</v>
      </c>
      <c r="D13" s="13"/>
      <c r="E13" s="14" t="n">
        <v>5</v>
      </c>
      <c r="F13" s="14" t="n">
        <v>4.5</v>
      </c>
      <c r="G13" s="14" t="s">
        <v>18</v>
      </c>
    </row>
    <row r="14" s="11" customFormat="true" ht="19.5" hidden="false" customHeight="true" outlineLevel="0" collapsed="false">
      <c r="B14" s="12"/>
      <c r="C14" s="13" t="s">
        <v>22</v>
      </c>
      <c r="D14" s="13"/>
      <c r="E14" s="14" t="s">
        <v>23</v>
      </c>
      <c r="F14" s="14" t="s">
        <v>23</v>
      </c>
      <c r="G14" s="14" t="s">
        <v>16</v>
      </c>
    </row>
    <row r="15" customFormat="false" ht="19.5" hidden="false" customHeight="true" outlineLevel="0" collapsed="false">
      <c r="B15" s="12"/>
      <c r="C15" s="13" t="s">
        <v>24</v>
      </c>
      <c r="D15" s="13"/>
      <c r="E15" s="16" t="n">
        <v>3</v>
      </c>
      <c r="F15" s="16" t="n">
        <v>2.5</v>
      </c>
      <c r="G15" s="14" t="s">
        <v>18</v>
      </c>
    </row>
    <row r="16" s="11" customFormat="true" ht="19.5" hidden="false" customHeight="true" outlineLevel="0" collapsed="false">
      <c r="B16" s="12"/>
      <c r="C16" s="13" t="s">
        <v>25</v>
      </c>
      <c r="D16" s="13"/>
      <c r="E16" s="16" t="s">
        <v>23</v>
      </c>
      <c r="F16" s="16" t="s">
        <v>23</v>
      </c>
      <c r="G16" s="14" t="s">
        <v>16</v>
      </c>
    </row>
    <row r="17" s="11" customFormat="true" ht="16.5" hidden="false" customHeight="true" outlineLevel="0" collapsed="false">
      <c r="B17" s="12"/>
      <c r="C17" s="17" t="s">
        <v>26</v>
      </c>
      <c r="D17" s="17"/>
      <c r="E17" s="18" t="s">
        <v>27</v>
      </c>
      <c r="F17" s="18" t="s">
        <v>27</v>
      </c>
      <c r="G17" s="14" t="s">
        <v>16</v>
      </c>
    </row>
    <row r="18" s="11" customFormat="true" ht="19.5" hidden="false" customHeight="true" outlineLevel="0" collapsed="false">
      <c r="B18" s="12"/>
      <c r="C18" s="13" t="s">
        <v>28</v>
      </c>
      <c r="D18" s="13"/>
      <c r="E18" s="14" t="n">
        <v>5</v>
      </c>
      <c r="F18" s="14" t="n">
        <v>4</v>
      </c>
      <c r="G18" s="14" t="s">
        <v>18</v>
      </c>
    </row>
    <row r="19" customFormat="false" ht="18.75" hidden="false" customHeight="true" outlineLevel="0" collapsed="false">
      <c r="B19" s="12"/>
      <c r="C19" s="13" t="s">
        <v>29</v>
      </c>
      <c r="D19" s="13"/>
      <c r="E19" s="14" t="n">
        <v>1.5</v>
      </c>
      <c r="F19" s="14" t="n">
        <v>2</v>
      </c>
      <c r="G19" s="14" t="s">
        <v>30</v>
      </c>
    </row>
    <row r="20" s="11" customFormat="true" ht="18.75" hidden="false" customHeight="true" outlineLevel="0" collapsed="false">
      <c r="B20" s="12"/>
      <c r="C20" s="13" t="s">
        <v>31</v>
      </c>
      <c r="D20" s="13"/>
      <c r="E20" s="14" t="n">
        <v>3.5</v>
      </c>
      <c r="F20" s="14" t="n">
        <v>3</v>
      </c>
      <c r="G20" s="14" t="s">
        <v>20</v>
      </c>
    </row>
    <row r="21" s="11" customFormat="true" ht="18.75" hidden="false" customHeight="true" outlineLevel="0" collapsed="false">
      <c r="B21" s="12"/>
      <c r="C21" s="13" t="s">
        <v>32</v>
      </c>
      <c r="D21" s="13"/>
      <c r="E21" s="14" t="s">
        <v>23</v>
      </c>
      <c r="F21" s="14" t="s">
        <v>23</v>
      </c>
      <c r="G21" s="14" t="s">
        <v>16</v>
      </c>
    </row>
    <row r="22" customFormat="false" ht="5.25" hidden="false" customHeight="true" outlineLevel="0" collapsed="false">
      <c r="B22" s="12"/>
      <c r="C22" s="13"/>
      <c r="D22" s="13"/>
      <c r="E22" s="14"/>
      <c r="F22" s="14"/>
      <c r="G22" s="14" t="s">
        <v>33</v>
      </c>
    </row>
    <row r="23" customFormat="false" ht="19.5" hidden="false" customHeight="true" outlineLevel="0" collapsed="false">
      <c r="B23" s="12"/>
      <c r="C23" s="13" t="s">
        <v>34</v>
      </c>
      <c r="D23" s="13"/>
      <c r="E23" s="14" t="n">
        <f aca="false">SUM(E11:E22)</f>
        <v>29</v>
      </c>
      <c r="F23" s="14" t="n">
        <f aca="false">SUM(F11:F22)</f>
        <v>26</v>
      </c>
      <c r="G23" s="14" t="s">
        <v>35</v>
      </c>
    </row>
    <row r="24" customFormat="false" ht="9" hidden="false" customHeight="true" outlineLevel="0" collapsed="false">
      <c r="B24" s="19"/>
      <c r="C24" s="19"/>
      <c r="D24" s="19"/>
      <c r="E24" s="19"/>
      <c r="F24" s="19"/>
    </row>
    <row r="25" s="11" customFormat="true" ht="19.5" hidden="false" customHeight="true" outlineLevel="0" collapsed="false">
      <c r="B25" s="12" t="s">
        <v>36</v>
      </c>
      <c r="C25" s="13" t="s">
        <v>37</v>
      </c>
      <c r="D25" s="13"/>
      <c r="E25" s="14" t="s">
        <v>15</v>
      </c>
      <c r="F25" s="14" t="s">
        <v>15</v>
      </c>
      <c r="G25" s="14" t="s">
        <v>16</v>
      </c>
    </row>
    <row r="26" customFormat="false" ht="19.5" hidden="false" customHeight="true" outlineLevel="0" collapsed="false">
      <c r="B26" s="12"/>
      <c r="C26" s="13" t="s">
        <v>29</v>
      </c>
      <c r="D26" s="13"/>
      <c r="E26" s="14" t="n">
        <v>1.5</v>
      </c>
      <c r="F26" s="14" t="n">
        <v>2</v>
      </c>
      <c r="G26" s="14" t="s">
        <v>20</v>
      </c>
    </row>
    <row r="27" customFormat="false" ht="19.5" hidden="false" customHeight="true" outlineLevel="0" collapsed="false">
      <c r="B27" s="12"/>
      <c r="C27" s="13" t="s">
        <v>38</v>
      </c>
      <c r="D27" s="13"/>
      <c r="E27" s="14" t="n">
        <v>7</v>
      </c>
      <c r="F27" s="14" t="n">
        <v>6</v>
      </c>
      <c r="G27" s="14" t="s">
        <v>18</v>
      </c>
    </row>
    <row r="28" customFormat="false" ht="19.5" hidden="false" customHeight="true" outlineLevel="0" collapsed="false">
      <c r="B28" s="12"/>
      <c r="C28" s="13" t="s">
        <v>39</v>
      </c>
      <c r="D28" s="13"/>
      <c r="E28" s="14" t="n">
        <v>5</v>
      </c>
      <c r="F28" s="14" t="n">
        <v>4.5</v>
      </c>
      <c r="G28" s="14" t="s">
        <v>18</v>
      </c>
    </row>
    <row r="29" s="11" customFormat="true" ht="19.5" hidden="false" customHeight="true" outlineLevel="0" collapsed="false">
      <c r="B29" s="12"/>
      <c r="C29" s="13" t="s">
        <v>40</v>
      </c>
      <c r="D29" s="13"/>
      <c r="E29" s="14" t="s">
        <v>41</v>
      </c>
      <c r="F29" s="14" t="s">
        <v>41</v>
      </c>
      <c r="G29" s="14" t="s">
        <v>42</v>
      </c>
    </row>
    <row r="30" customFormat="false" ht="18.75" hidden="false" customHeight="true" outlineLevel="0" collapsed="false">
      <c r="B30" s="12"/>
      <c r="C30" s="20" t="s">
        <v>43</v>
      </c>
      <c r="D30" s="20"/>
      <c r="E30" s="14" t="s">
        <v>41</v>
      </c>
      <c r="F30" s="14" t="s">
        <v>44</v>
      </c>
      <c r="G30" s="14" t="s">
        <v>45</v>
      </c>
    </row>
    <row r="31" s="11" customFormat="true" ht="21.75" hidden="false" customHeight="true" outlineLevel="0" collapsed="false">
      <c r="B31" s="12"/>
      <c r="C31" s="13" t="s">
        <v>46</v>
      </c>
      <c r="D31" s="13"/>
      <c r="E31" s="14" t="n">
        <v>4</v>
      </c>
      <c r="F31" s="14" t="n">
        <v>3.5</v>
      </c>
      <c r="G31" s="14" t="s">
        <v>20</v>
      </c>
    </row>
    <row r="32" customFormat="false" ht="19.5" hidden="false" customHeight="true" outlineLevel="0" collapsed="false">
      <c r="B32" s="12"/>
      <c r="C32" s="13" t="s">
        <v>47</v>
      </c>
      <c r="D32" s="13"/>
      <c r="E32" s="14" t="n">
        <v>4</v>
      </c>
      <c r="F32" s="14" t="n">
        <v>3</v>
      </c>
      <c r="G32" s="14" t="s">
        <v>18</v>
      </c>
    </row>
    <row r="33" customFormat="false" ht="19.5" hidden="false" customHeight="true" outlineLevel="0" collapsed="false">
      <c r="B33" s="12"/>
      <c r="C33" s="13" t="s">
        <v>48</v>
      </c>
      <c r="D33" s="13"/>
      <c r="E33" s="14" t="n">
        <v>2.5</v>
      </c>
      <c r="F33" s="14" t="n">
        <v>2</v>
      </c>
      <c r="G33" s="14" t="s">
        <v>20</v>
      </c>
    </row>
    <row r="34" customFormat="false" ht="19.5" hidden="false" customHeight="true" outlineLevel="0" collapsed="false">
      <c r="B34" s="12"/>
      <c r="C34" s="13" t="s">
        <v>49</v>
      </c>
      <c r="D34" s="13"/>
      <c r="E34" s="14" t="s">
        <v>50</v>
      </c>
      <c r="F34" s="14" t="s">
        <v>51</v>
      </c>
      <c r="G34" s="14" t="s">
        <v>45</v>
      </c>
    </row>
    <row r="35" customFormat="false" ht="18.75" hidden="false" customHeight="true" outlineLevel="0" collapsed="false">
      <c r="B35" s="12"/>
      <c r="C35" s="13" t="s">
        <v>52</v>
      </c>
      <c r="D35" s="13"/>
      <c r="E35" s="14" t="n">
        <v>6</v>
      </c>
      <c r="F35" s="14" t="n">
        <v>4.5</v>
      </c>
      <c r="G35" s="14" t="s">
        <v>53</v>
      </c>
    </row>
    <row r="36" customFormat="false" ht="19.5" hidden="false" customHeight="true" outlineLevel="0" collapsed="false">
      <c r="B36" s="12"/>
      <c r="C36" s="13" t="s">
        <v>34</v>
      </c>
      <c r="D36" s="13"/>
      <c r="E36" s="21" t="n">
        <f aca="false">SUM(E26:E35)</f>
        <v>30</v>
      </c>
      <c r="F36" s="21" t="n">
        <f aca="false">SUM(F26:F35)</f>
        <v>25.5</v>
      </c>
      <c r="G36" s="14" t="s">
        <v>54</v>
      </c>
    </row>
    <row r="37" customFormat="false" ht="7.5" hidden="false" customHeight="true" outlineLevel="0" collapsed="false">
      <c r="B37" s="19"/>
      <c r="C37" s="19"/>
      <c r="D37" s="19"/>
      <c r="E37" s="19"/>
      <c r="F37" s="19"/>
    </row>
    <row r="38" s="11" customFormat="true" ht="19.5" hidden="false" customHeight="true" outlineLevel="0" collapsed="false">
      <c r="B38" s="12" t="s">
        <v>55</v>
      </c>
      <c r="C38" s="13" t="s">
        <v>56</v>
      </c>
      <c r="D38" s="13"/>
      <c r="E38" s="14" t="s">
        <v>15</v>
      </c>
      <c r="F38" s="14" t="s">
        <v>15</v>
      </c>
      <c r="G38" s="14" t="s">
        <v>16</v>
      </c>
    </row>
    <row r="39" customFormat="false" ht="18.75" hidden="false" customHeight="true" outlineLevel="0" collapsed="false">
      <c r="B39" s="12"/>
      <c r="C39" s="13" t="s">
        <v>57</v>
      </c>
      <c r="D39" s="13"/>
      <c r="E39" s="14" t="n">
        <v>4</v>
      </c>
      <c r="F39" s="14" t="n">
        <v>3.5</v>
      </c>
      <c r="G39" s="14" t="s">
        <v>18</v>
      </c>
    </row>
    <row r="40" s="22" customFormat="true" ht="18.75" hidden="false" customHeight="true" outlineLevel="0" collapsed="false">
      <c r="B40" s="12"/>
      <c r="C40" s="20" t="s">
        <v>58</v>
      </c>
      <c r="D40" s="20"/>
      <c r="E40" s="14" t="n">
        <v>2</v>
      </c>
      <c r="F40" s="14" t="n">
        <v>2</v>
      </c>
      <c r="G40" s="14" t="s">
        <v>20</v>
      </c>
    </row>
    <row r="41" s="11" customFormat="true" ht="17.25" hidden="false" customHeight="true" outlineLevel="0" collapsed="false">
      <c r="B41" s="12"/>
      <c r="C41" s="13" t="s">
        <v>59</v>
      </c>
      <c r="D41" s="13"/>
      <c r="E41" s="14" t="s">
        <v>60</v>
      </c>
      <c r="F41" s="14" t="s">
        <v>15</v>
      </c>
      <c r="G41" s="14" t="s">
        <v>61</v>
      </c>
    </row>
    <row r="42" customFormat="false" ht="19.5" hidden="false" customHeight="true" outlineLevel="0" collapsed="false">
      <c r="B42" s="12"/>
      <c r="C42" s="13" t="s">
        <v>29</v>
      </c>
      <c r="D42" s="13"/>
      <c r="E42" s="14" t="n">
        <v>1.5</v>
      </c>
      <c r="F42" s="14" t="n">
        <v>2</v>
      </c>
      <c r="G42" s="14" t="s">
        <v>33</v>
      </c>
    </row>
    <row r="43" customFormat="false" ht="18" hidden="false" customHeight="true" outlineLevel="0" collapsed="false">
      <c r="B43" s="12"/>
      <c r="C43" s="13" t="s">
        <v>62</v>
      </c>
      <c r="D43" s="13"/>
      <c r="E43" s="14" t="n">
        <v>5</v>
      </c>
      <c r="F43" s="14" t="n">
        <v>3.5</v>
      </c>
      <c r="G43" s="14" t="s">
        <v>18</v>
      </c>
    </row>
    <row r="44" customFormat="false" ht="18" hidden="false" customHeight="true" outlineLevel="0" collapsed="false">
      <c r="B44" s="12"/>
      <c r="C44" s="13" t="s">
        <v>63</v>
      </c>
      <c r="D44" s="13"/>
      <c r="E44" s="14" t="n">
        <v>4</v>
      </c>
      <c r="F44" s="14" t="n">
        <v>4</v>
      </c>
      <c r="G44" s="14" t="s">
        <v>20</v>
      </c>
    </row>
    <row r="45" s="11" customFormat="true" ht="18.75" hidden="false" customHeight="true" outlineLevel="0" collapsed="false">
      <c r="B45" s="12"/>
      <c r="C45" s="13" t="s">
        <v>64</v>
      </c>
      <c r="D45" s="13"/>
      <c r="E45" s="14" t="s">
        <v>23</v>
      </c>
      <c r="F45" s="14" t="s">
        <v>23</v>
      </c>
      <c r="G45" s="14" t="s">
        <v>16</v>
      </c>
    </row>
    <row r="46" customFormat="false" ht="18.75" hidden="false" customHeight="true" outlineLevel="0" collapsed="false">
      <c r="B46" s="12"/>
      <c r="C46" s="13" t="s">
        <v>65</v>
      </c>
      <c r="D46" s="13"/>
      <c r="E46" s="14" t="n">
        <v>4</v>
      </c>
      <c r="F46" s="14" t="n">
        <v>4</v>
      </c>
      <c r="G46" s="14" t="s">
        <v>18</v>
      </c>
    </row>
    <row r="47" s="11" customFormat="true" ht="19.5" hidden="false" customHeight="true" outlineLevel="0" collapsed="false">
      <c r="B47" s="12"/>
      <c r="C47" s="13" t="s">
        <v>66</v>
      </c>
      <c r="D47" s="13"/>
      <c r="E47" s="14" t="s">
        <v>15</v>
      </c>
      <c r="F47" s="14" t="s">
        <v>15</v>
      </c>
      <c r="G47" s="14" t="s">
        <v>16</v>
      </c>
    </row>
    <row r="48" customFormat="false" ht="21.75" hidden="false" customHeight="true" outlineLevel="0" collapsed="false">
      <c r="B48" s="12"/>
      <c r="C48" s="23" t="s">
        <v>67</v>
      </c>
      <c r="D48" s="24" t="s">
        <v>68</v>
      </c>
      <c r="E48" s="14" t="n">
        <v>5</v>
      </c>
      <c r="F48" s="14" t="n">
        <v>3.5</v>
      </c>
      <c r="G48" s="14" t="s">
        <v>18</v>
      </c>
    </row>
    <row r="49" customFormat="false" ht="19.5" hidden="false" customHeight="true" outlineLevel="0" collapsed="false">
      <c r="B49" s="12"/>
      <c r="C49" s="13" t="s">
        <v>69</v>
      </c>
      <c r="D49" s="13"/>
      <c r="E49" s="14" t="n">
        <v>3.5</v>
      </c>
      <c r="F49" s="14" t="n">
        <v>3.5</v>
      </c>
      <c r="G49" s="14" t="s">
        <v>20</v>
      </c>
    </row>
    <row r="50" customFormat="false" ht="18" hidden="false" customHeight="true" outlineLevel="0" collapsed="false">
      <c r="B50" s="12"/>
      <c r="C50" s="13" t="s">
        <v>34</v>
      </c>
      <c r="D50" s="13"/>
      <c r="E50" s="21" t="n">
        <f aca="false">SUM(E38:E49)</f>
        <v>29</v>
      </c>
      <c r="F50" s="21" t="n">
        <f aca="false">SUM(F38:F49)</f>
        <v>26</v>
      </c>
      <c r="G50" s="14" t="s">
        <v>70</v>
      </c>
    </row>
    <row r="51" customFormat="false" ht="9" hidden="false" customHeight="true" outlineLevel="0" collapsed="false">
      <c r="B51" s="19"/>
      <c r="C51" s="19"/>
      <c r="D51" s="19"/>
      <c r="E51" s="19"/>
      <c r="F51" s="19"/>
    </row>
    <row r="52" s="11" customFormat="true" ht="19.5" hidden="false" customHeight="true" outlineLevel="0" collapsed="false">
      <c r="B52" s="12" t="s">
        <v>71</v>
      </c>
      <c r="C52" s="13" t="s">
        <v>72</v>
      </c>
      <c r="D52" s="13"/>
      <c r="E52" s="14" t="s">
        <v>41</v>
      </c>
      <c r="F52" s="14" t="s">
        <v>41</v>
      </c>
      <c r="G52" s="14" t="s">
        <v>16</v>
      </c>
    </row>
    <row r="53" s="11" customFormat="true" ht="18" hidden="false" customHeight="true" outlineLevel="0" collapsed="false">
      <c r="B53" s="12"/>
      <c r="C53" s="13" t="s">
        <v>59</v>
      </c>
      <c r="D53" s="13"/>
      <c r="E53" s="14" t="s">
        <v>73</v>
      </c>
      <c r="F53" s="14" t="s">
        <v>73</v>
      </c>
      <c r="G53" s="14" t="s">
        <v>16</v>
      </c>
    </row>
    <row r="54" customFormat="false" ht="19.5" hidden="false" customHeight="true" outlineLevel="0" collapsed="false">
      <c r="B54" s="12"/>
      <c r="C54" s="13" t="s">
        <v>29</v>
      </c>
      <c r="D54" s="13"/>
      <c r="E54" s="14" t="n">
        <v>1.5</v>
      </c>
      <c r="F54" s="14" t="n">
        <v>2</v>
      </c>
      <c r="G54" s="14" t="s">
        <v>20</v>
      </c>
    </row>
    <row r="55" s="11" customFormat="true" ht="19.5" hidden="false" customHeight="true" outlineLevel="0" collapsed="false">
      <c r="B55" s="12"/>
      <c r="C55" s="23"/>
      <c r="D55" s="13" t="s">
        <v>74</v>
      </c>
      <c r="E55" s="14" t="s">
        <v>15</v>
      </c>
      <c r="F55" s="14" t="s">
        <v>15</v>
      </c>
      <c r="G55" s="14" t="s">
        <v>16</v>
      </c>
    </row>
    <row r="56" customFormat="false" ht="19.5" hidden="false" customHeight="true" outlineLevel="0" collapsed="false">
      <c r="B56" s="12"/>
      <c r="C56" s="13" t="s">
        <v>75</v>
      </c>
      <c r="D56" s="13"/>
      <c r="E56" s="14" t="n">
        <v>3.5</v>
      </c>
      <c r="F56" s="14" t="n">
        <v>2</v>
      </c>
      <c r="G56" s="14" t="s">
        <v>76</v>
      </c>
    </row>
    <row r="57" customFormat="false" ht="15.75" hidden="false" customHeight="true" outlineLevel="0" collapsed="false">
      <c r="B57" s="12"/>
      <c r="C57" s="13" t="s">
        <v>77</v>
      </c>
      <c r="D57" s="13"/>
      <c r="E57" s="14" t="n">
        <v>9</v>
      </c>
      <c r="F57" s="14" t="n">
        <v>7.5</v>
      </c>
      <c r="G57" s="14" t="s">
        <v>18</v>
      </c>
    </row>
    <row r="58" customFormat="false" ht="18.75" hidden="false" customHeight="true" outlineLevel="0" collapsed="false">
      <c r="B58" s="12"/>
      <c r="C58" s="13" t="s">
        <v>78</v>
      </c>
      <c r="D58" s="13"/>
      <c r="E58" s="14" t="n">
        <v>5.5</v>
      </c>
      <c r="F58" s="14" t="n">
        <v>5</v>
      </c>
      <c r="G58" s="14" t="s">
        <v>18</v>
      </c>
    </row>
    <row r="59" customFormat="false" ht="19.5" hidden="false" customHeight="false" outlineLevel="0" collapsed="false">
      <c r="B59" s="12"/>
      <c r="C59" s="23"/>
      <c r="D59" s="25" t="s">
        <v>79</v>
      </c>
      <c r="E59" s="14" t="n">
        <v>6</v>
      </c>
      <c r="F59" s="14" t="n">
        <v>5.5</v>
      </c>
      <c r="G59" s="14" t="s">
        <v>18</v>
      </c>
    </row>
    <row r="60" customFormat="false" ht="19.5" hidden="false" customHeight="true" outlineLevel="0" collapsed="false">
      <c r="B60" s="12"/>
      <c r="C60" s="13" t="s">
        <v>80</v>
      </c>
      <c r="D60" s="13"/>
      <c r="E60" s="14" t="n">
        <v>4</v>
      </c>
      <c r="F60" s="14" t="n">
        <v>3</v>
      </c>
      <c r="G60" s="14" t="s">
        <v>18</v>
      </c>
    </row>
    <row r="61" customFormat="false" ht="19.5" hidden="false" customHeight="true" outlineLevel="0" collapsed="false">
      <c r="B61" s="12"/>
      <c r="C61" s="13" t="s">
        <v>81</v>
      </c>
      <c r="D61" s="13"/>
      <c r="E61" s="14" t="n">
        <v>2</v>
      </c>
      <c r="F61" s="14" t="n">
        <v>2</v>
      </c>
      <c r="G61" s="14" t="s">
        <v>20</v>
      </c>
    </row>
    <row r="62" s="11" customFormat="true" ht="19.5" hidden="false" customHeight="true" outlineLevel="0" collapsed="false">
      <c r="B62" s="12"/>
      <c r="C62" s="13" t="s">
        <v>82</v>
      </c>
      <c r="D62" s="13"/>
      <c r="E62" s="14" t="s">
        <v>15</v>
      </c>
      <c r="F62" s="14" t="s">
        <v>15</v>
      </c>
      <c r="G62" s="14" t="s">
        <v>16</v>
      </c>
    </row>
    <row r="63" customFormat="false" ht="17.25" hidden="false" customHeight="true" outlineLevel="0" collapsed="false">
      <c r="B63" s="12"/>
      <c r="C63" s="13" t="s">
        <v>34</v>
      </c>
      <c r="D63" s="13"/>
      <c r="E63" s="21" t="n">
        <f aca="false">SUM(E54:E62)</f>
        <v>31.5</v>
      </c>
      <c r="F63" s="21" t="n">
        <f aca="false">SUM(F54:F62)</f>
        <v>27</v>
      </c>
      <c r="G63" s="14" t="s">
        <v>70</v>
      </c>
    </row>
    <row r="64" customFormat="false" ht="12.75" hidden="false" customHeight="true" outlineLevel="0" collapsed="false">
      <c r="B64" s="19"/>
      <c r="C64" s="19"/>
      <c r="D64" s="19"/>
      <c r="E64" s="19"/>
      <c r="F64" s="19"/>
    </row>
    <row r="65" customFormat="false" ht="19.5" hidden="false" customHeight="true" outlineLevel="0" collapsed="false">
      <c r="B65" s="12" t="s">
        <v>83</v>
      </c>
      <c r="C65" s="12"/>
      <c r="D65" s="25" t="s">
        <v>84</v>
      </c>
      <c r="E65" s="14" t="n">
        <v>7.5</v>
      </c>
      <c r="F65" s="14" t="n">
        <v>5.5</v>
      </c>
      <c r="G65" s="14" t="s">
        <v>85</v>
      </c>
    </row>
    <row r="66" s="11" customFormat="true" ht="20.25" hidden="false" customHeight="true" outlineLevel="0" collapsed="false">
      <c r="B66" s="12"/>
      <c r="C66" s="12"/>
      <c r="D66" s="25" t="s">
        <v>59</v>
      </c>
      <c r="E66" s="14" t="s">
        <v>60</v>
      </c>
      <c r="F66" s="14" t="s">
        <v>15</v>
      </c>
      <c r="G66" s="14" t="s">
        <v>16</v>
      </c>
    </row>
    <row r="67" customFormat="false" ht="18" hidden="false" customHeight="true" outlineLevel="0" collapsed="false">
      <c r="B67" s="12"/>
      <c r="C67" s="12"/>
      <c r="D67" s="25" t="s">
        <v>77</v>
      </c>
      <c r="E67" s="14" t="n">
        <v>11</v>
      </c>
      <c r="F67" s="14" t="n">
        <v>9</v>
      </c>
      <c r="G67" s="14" t="s">
        <v>86</v>
      </c>
    </row>
    <row r="68" s="11" customFormat="true" ht="22.5" hidden="false" customHeight="true" outlineLevel="0" collapsed="false">
      <c r="B68" s="12"/>
      <c r="C68" s="12"/>
      <c r="D68" s="25" t="s">
        <v>87</v>
      </c>
      <c r="E68" s="14" t="s">
        <v>15</v>
      </c>
      <c r="F68" s="14" t="s">
        <v>15</v>
      </c>
      <c r="G68" s="14" t="s">
        <v>16</v>
      </c>
    </row>
    <row r="69" s="11" customFormat="true" ht="19.5" hidden="false" customHeight="false" outlineLevel="0" collapsed="false">
      <c r="B69" s="12"/>
      <c r="C69" s="12"/>
      <c r="D69" s="13" t="s">
        <v>88</v>
      </c>
      <c r="E69" s="14" t="s">
        <v>44</v>
      </c>
      <c r="F69" s="14" t="s">
        <v>23</v>
      </c>
      <c r="G69" s="14" t="s">
        <v>16</v>
      </c>
    </row>
    <row r="70" customFormat="false" ht="19.5" hidden="false" customHeight="false" outlineLevel="0" collapsed="false">
      <c r="B70" s="12"/>
      <c r="C70" s="12"/>
      <c r="D70" s="25" t="s">
        <v>89</v>
      </c>
      <c r="E70" s="14" t="n">
        <v>5</v>
      </c>
      <c r="F70" s="14" t="n">
        <v>4.5</v>
      </c>
      <c r="G70" s="14" t="s">
        <v>18</v>
      </c>
    </row>
    <row r="71" customFormat="false" ht="18.75" hidden="false" customHeight="true" outlineLevel="0" collapsed="false">
      <c r="B71" s="12"/>
      <c r="C71" s="12"/>
      <c r="D71" s="25" t="s">
        <v>90</v>
      </c>
      <c r="E71" s="14" t="n">
        <v>2.5</v>
      </c>
      <c r="F71" s="14" t="n">
        <v>2.5</v>
      </c>
      <c r="G71" s="26" t="s">
        <v>20</v>
      </c>
    </row>
    <row r="72" s="11" customFormat="true" ht="21" hidden="false" customHeight="true" outlineLevel="0" collapsed="false">
      <c r="B72" s="12"/>
      <c r="C72" s="12"/>
      <c r="D72" s="25" t="s">
        <v>91</v>
      </c>
      <c r="E72" s="14" t="s">
        <v>41</v>
      </c>
      <c r="F72" s="14" t="s">
        <v>41</v>
      </c>
      <c r="G72" s="14" t="s">
        <v>16</v>
      </c>
    </row>
    <row r="73" customFormat="false" ht="19.5" hidden="false" customHeight="true" outlineLevel="0" collapsed="false">
      <c r="B73" s="12"/>
      <c r="C73" s="12"/>
      <c r="D73" s="25" t="s">
        <v>92</v>
      </c>
      <c r="E73" s="14" t="n">
        <v>3</v>
      </c>
      <c r="F73" s="14" t="n">
        <v>2</v>
      </c>
      <c r="G73" s="14" t="s">
        <v>18</v>
      </c>
    </row>
    <row r="74" customFormat="false" ht="19.5" hidden="false" customHeight="false" outlineLevel="0" collapsed="false">
      <c r="B74" s="12"/>
      <c r="C74" s="12"/>
      <c r="D74" s="27" t="s">
        <v>34</v>
      </c>
      <c r="E74" s="21" t="n">
        <f aca="false">SUM(E65:E73)</f>
        <v>29</v>
      </c>
      <c r="F74" s="21" t="n">
        <f aca="false">SUM(F65:F73)</f>
        <v>23.5</v>
      </c>
      <c r="G74" s="14" t="s">
        <v>93</v>
      </c>
    </row>
    <row r="75" customFormat="false" ht="7.5" hidden="false" customHeight="true" outlineLevel="0" collapsed="false">
      <c r="B75" s="19"/>
      <c r="C75" s="19"/>
      <c r="D75" s="19"/>
      <c r="E75" s="19"/>
      <c r="F75" s="19"/>
    </row>
    <row r="76" customFormat="false" ht="21" hidden="false" customHeight="true" outlineLevel="0" collapsed="false">
      <c r="B76" s="12" t="s">
        <v>94</v>
      </c>
      <c r="C76" s="13" t="s">
        <v>95</v>
      </c>
      <c r="D76" s="13"/>
      <c r="E76" s="14" t="n">
        <v>4</v>
      </c>
      <c r="F76" s="14" t="n">
        <v>6</v>
      </c>
      <c r="G76" s="14" t="s">
        <v>18</v>
      </c>
    </row>
    <row r="77" customFormat="false" ht="18.75" hidden="false" customHeight="true" outlineLevel="0" collapsed="false">
      <c r="B77" s="12"/>
      <c r="C77" s="13" t="s">
        <v>92</v>
      </c>
      <c r="D77" s="13"/>
      <c r="E77" s="14" t="n">
        <v>7</v>
      </c>
      <c r="F77" s="14" t="n">
        <v>10</v>
      </c>
      <c r="G77" s="14" t="s">
        <v>96</v>
      </c>
    </row>
    <row r="78" customFormat="false" ht="19.5" hidden="false" customHeight="true" outlineLevel="0" collapsed="false">
      <c r="B78" s="12"/>
      <c r="C78" s="13" t="s">
        <v>97</v>
      </c>
      <c r="D78" s="13"/>
      <c r="E78" s="14" t="n">
        <v>4</v>
      </c>
      <c r="F78" s="14" t="n">
        <v>7</v>
      </c>
      <c r="G78" s="14" t="s">
        <v>20</v>
      </c>
    </row>
    <row r="79" s="11" customFormat="true" ht="5.25" hidden="false" customHeight="true" outlineLevel="0" collapsed="false">
      <c r="B79" s="12"/>
      <c r="C79" s="13"/>
      <c r="D79" s="13"/>
      <c r="E79" s="14"/>
      <c r="F79" s="14"/>
      <c r="G79" s="14"/>
    </row>
    <row r="80" customFormat="false" ht="21" hidden="false" customHeight="true" outlineLevel="0" collapsed="false">
      <c r="B80" s="12"/>
      <c r="C80" s="23"/>
      <c r="D80" s="25" t="s">
        <v>98</v>
      </c>
      <c r="E80" s="14" t="n">
        <v>3</v>
      </c>
      <c r="F80" s="14" t="n">
        <v>5</v>
      </c>
      <c r="G80" s="14" t="s">
        <v>20</v>
      </c>
    </row>
    <row r="81" customFormat="false" ht="17.25" hidden="false" customHeight="true" outlineLevel="0" collapsed="false">
      <c r="B81" s="12"/>
      <c r="C81" s="13" t="s">
        <v>99</v>
      </c>
      <c r="D81" s="13"/>
      <c r="E81" s="14" t="n">
        <v>7.5</v>
      </c>
      <c r="F81" s="14"/>
      <c r="G81" s="14" t="s">
        <v>20</v>
      </c>
    </row>
    <row r="82" customFormat="false" ht="18" hidden="false" customHeight="true" outlineLevel="0" collapsed="false">
      <c r="B82" s="12"/>
      <c r="C82" s="23"/>
      <c r="D82" s="24" t="s">
        <v>100</v>
      </c>
      <c r="E82" s="14" t="n">
        <v>6</v>
      </c>
      <c r="F82" s="14"/>
      <c r="G82" s="14"/>
    </row>
    <row r="83" customFormat="false" ht="21" hidden="false" customHeight="true" outlineLevel="0" collapsed="false">
      <c r="B83" s="12"/>
      <c r="C83" s="13" t="s">
        <v>34</v>
      </c>
      <c r="D83" s="13"/>
      <c r="E83" s="14" t="n">
        <f aca="false">SUM(E76:E82)</f>
        <v>31.5</v>
      </c>
      <c r="F83" s="14" t="n">
        <f aca="false">SUM(F76:F82)</f>
        <v>28</v>
      </c>
      <c r="G83" s="14" t="s">
        <v>101</v>
      </c>
    </row>
    <row r="84" customFormat="false" ht="20.25" hidden="false" customHeight="true" outlineLevel="0" collapsed="false">
      <c r="D84" s="28" t="s">
        <v>102</v>
      </c>
      <c r="E84" s="29" t="n">
        <f aca="false">SUM(E23,E36,E50,E63,E74,E83)</f>
        <v>180</v>
      </c>
      <c r="F84" s="29" t="n">
        <f aca="false">SUM(F23,F36,F50,F63,F74,F83)</f>
        <v>156</v>
      </c>
      <c r="G84" s="26" t="s">
        <v>103</v>
      </c>
    </row>
    <row r="85" customFormat="false" ht="20.25" hidden="false" customHeight="true" outlineLevel="0" collapsed="false">
      <c r="B85" s="19" t="s">
        <v>104</v>
      </c>
      <c r="C85" s="19"/>
      <c r="D85" s="19"/>
      <c r="E85" s="19"/>
      <c r="F85" s="19"/>
    </row>
    <row r="87" customFormat="false" ht="15" hidden="false" customHeight="false" outlineLevel="0" collapsed="false">
      <c r="D87" s="30" t="s">
        <v>105</v>
      </c>
      <c r="E87" s="30" t="s">
        <v>106</v>
      </c>
      <c r="F87" s="30"/>
      <c r="G87" s="30"/>
    </row>
  </sheetData>
  <mergeCells count="73">
    <mergeCell ref="B1:F1"/>
    <mergeCell ref="B2:F2"/>
    <mergeCell ref="B3:G3"/>
    <mergeCell ref="B5:G5"/>
    <mergeCell ref="B6:G6"/>
    <mergeCell ref="B7:G7"/>
    <mergeCell ref="C9:D9"/>
    <mergeCell ref="B10:B23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F24"/>
    <mergeCell ref="B25:B36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F37"/>
    <mergeCell ref="B38:B5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B51:F51"/>
    <mergeCell ref="B52:B63"/>
    <mergeCell ref="C52:D52"/>
    <mergeCell ref="C53:D53"/>
    <mergeCell ref="C54:D54"/>
    <mergeCell ref="C56:D56"/>
    <mergeCell ref="C57:D57"/>
    <mergeCell ref="C58:D58"/>
    <mergeCell ref="C60:D60"/>
    <mergeCell ref="C61:D61"/>
    <mergeCell ref="C62:D62"/>
    <mergeCell ref="C63:D63"/>
    <mergeCell ref="B64:F64"/>
    <mergeCell ref="B65:C74"/>
    <mergeCell ref="B75:F75"/>
    <mergeCell ref="B76:B83"/>
    <mergeCell ref="C76:D76"/>
    <mergeCell ref="C77:D77"/>
    <mergeCell ref="C78:D78"/>
    <mergeCell ref="C79:D79"/>
    <mergeCell ref="C81:D81"/>
    <mergeCell ref="C83:D83"/>
    <mergeCell ref="B85:F85"/>
  </mergeCells>
  <printOptions headings="false" gridLines="fals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4" zoomScalePageLayoutView="50" workbookViewId="0">
      <selection pane="topLeft" activeCell="O138" activeCellId="0" sqref="O13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5.85"/>
    <col collapsed="false" customWidth="true" hidden="false" outlineLevel="0" max="3" min="3" style="31" width="5.99"/>
    <col collapsed="false" customWidth="true" hidden="false" outlineLevel="0" max="4" min="4" style="31" width="6.41"/>
    <col collapsed="false" customWidth="true" hidden="false" outlineLevel="0" max="5" min="5" style="31" width="5.99"/>
    <col collapsed="false" customWidth="true" hidden="false" outlineLevel="0" max="6" min="6" style="31" width="5.71"/>
    <col collapsed="false" customWidth="true" hidden="false" outlineLevel="0" max="7" min="7" style="31" width="5.99"/>
    <col collapsed="false" customWidth="true" hidden="false" outlineLevel="0" max="10" min="8" style="31" width="4.41"/>
    <col collapsed="false" customWidth="true" hidden="false" outlineLevel="0" max="12" min="11" style="32" width="4.41"/>
    <col collapsed="false" customWidth="true" hidden="false" outlineLevel="0" max="14" min="13" style="33" width="4.41"/>
    <col collapsed="false" customWidth="true" hidden="false" outlineLevel="0" max="20" min="15" style="34" width="4.41"/>
    <col collapsed="false" customWidth="true" hidden="false" outlineLevel="0" max="21" min="21" style="34" width="4.85"/>
    <col collapsed="false" customWidth="true" hidden="false" outlineLevel="0" max="22" min="22" style="34" width="5.13"/>
    <col collapsed="false" customWidth="true" hidden="false" outlineLevel="0" max="25" min="23" style="34" width="4.41"/>
    <col collapsed="false" customWidth="true" hidden="false" outlineLevel="0" max="27" min="26" style="35" width="4.41"/>
    <col collapsed="false" customWidth="true" hidden="false" outlineLevel="0" max="28" min="28" style="35" width="6.85"/>
    <col collapsed="false" customWidth="true" hidden="false" outlineLevel="0" max="29" min="29" style="35" width="4.99"/>
    <col collapsed="false" customWidth="true" hidden="false" outlineLevel="0" max="30" min="30" style="31" width="5.71"/>
    <col collapsed="false" customWidth="true" hidden="false" outlineLevel="0" max="49" min="31" style="31" width="4.41"/>
    <col collapsed="false" customWidth="true" hidden="false" outlineLevel="0" max="50" min="50" style="31" width="3.7"/>
    <col collapsed="false" customWidth="true" hidden="false" outlineLevel="0" max="51" min="51" style="31" width="3.85"/>
    <col collapsed="false" customWidth="true" hidden="false" outlineLevel="0" max="52" min="52" style="31" width="5.41"/>
    <col collapsed="false" customWidth="true" hidden="false" outlineLevel="0" max="53" min="53" style="31" width="2.7"/>
    <col collapsed="false" customWidth="true" hidden="false" outlineLevel="0" max="54" min="54" style="31" width="6.7"/>
    <col collapsed="false" customWidth="true" hidden="false" outlineLevel="0" max="55" min="55" style="31" width="6.28"/>
    <col collapsed="false" customWidth="true" hidden="false" outlineLevel="0" max="56" min="56" style="31" width="4.99"/>
    <col collapsed="false" customWidth="true" hidden="false" outlineLevel="0" max="57" min="57" style="31" width="6.13"/>
    <col collapsed="false" customWidth="true" hidden="false" outlineLevel="0" max="58" min="58" style="31" width="5.99"/>
    <col collapsed="false" customWidth="true" hidden="false" outlineLevel="0" max="61" min="59" style="31" width="4.99"/>
    <col collapsed="false" customWidth="false" hidden="false" outlineLevel="0" max="257" min="62" style="31" width="10.13"/>
  </cols>
  <sheetData>
    <row r="1" customFormat="false" ht="18.75" hidden="false" customHeight="true" outlineLevel="0" collapsed="false"/>
    <row r="2" customFormat="false" ht="29.25" hidden="false" customHeight="true" outlineLevel="0" collapsed="false">
      <c r="S2" s="36" t="s">
        <v>107</v>
      </c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BB2" s="37"/>
      <c r="BC2" s="37"/>
      <c r="BD2" s="37"/>
      <c r="BE2" s="37"/>
      <c r="BF2" s="37"/>
      <c r="BG2" s="37"/>
      <c r="BH2" s="37"/>
    </row>
    <row r="3" s="39" customFormat="true" ht="36" hidden="false" customHeight="true" outlineLevel="0" collapsed="false">
      <c r="A3" s="38" t="s">
        <v>10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7"/>
      <c r="BC3" s="37"/>
      <c r="BD3" s="37"/>
      <c r="BE3" s="37"/>
      <c r="BF3" s="37"/>
      <c r="BG3" s="37"/>
      <c r="BH3" s="37"/>
    </row>
    <row r="4" customFormat="false" ht="46.5" hidden="false" customHeight="true" outlineLevel="0" collapsed="false">
      <c r="A4" s="40" t="s">
        <v>10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1"/>
      <c r="BC4" s="41"/>
      <c r="BD4" s="41"/>
      <c r="BE4" s="41"/>
      <c r="BF4" s="41"/>
      <c r="BG4" s="41"/>
      <c r="BH4" s="41"/>
    </row>
    <row r="5" customFormat="false" ht="23.1" hidden="false" customHeight="true" outlineLevel="0" collapsed="false">
      <c r="A5" s="42" t="s">
        <v>110</v>
      </c>
      <c r="B5" s="43"/>
      <c r="C5" s="44"/>
      <c r="D5" s="44"/>
      <c r="E5" s="44"/>
      <c r="F5" s="44"/>
      <c r="G5" s="44"/>
      <c r="H5" s="44"/>
      <c r="I5" s="44"/>
      <c r="J5" s="44"/>
      <c r="K5" s="45"/>
      <c r="L5" s="45"/>
      <c r="M5" s="46"/>
      <c r="N5" s="46"/>
      <c r="O5" s="47"/>
      <c r="P5" s="47"/>
      <c r="Q5" s="47"/>
      <c r="R5" s="47"/>
      <c r="S5" s="48" t="s">
        <v>111</v>
      </c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U5" s="49"/>
      <c r="AV5" s="49"/>
      <c r="AW5" s="49"/>
      <c r="AX5" s="49"/>
      <c r="AY5" s="49"/>
      <c r="AZ5" s="49"/>
      <c r="BA5" s="49"/>
      <c r="BB5" s="41"/>
      <c r="BC5" s="41"/>
      <c r="BD5" s="41"/>
      <c r="BE5" s="41"/>
      <c r="BF5" s="41"/>
      <c r="BG5" s="41"/>
      <c r="BH5" s="41"/>
    </row>
    <row r="6" customFormat="false" ht="26.25" hidden="false" customHeight="true" outlineLevel="0" collapsed="false">
      <c r="A6" s="50" t="s">
        <v>11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1"/>
      <c r="O6" s="52" t="s">
        <v>113</v>
      </c>
      <c r="P6" s="52"/>
      <c r="Q6" s="52"/>
      <c r="R6" s="52"/>
      <c r="S6" s="53" t="s">
        <v>114</v>
      </c>
      <c r="T6" s="53"/>
      <c r="U6" s="53"/>
      <c r="V6" s="53"/>
      <c r="W6" s="53"/>
      <c r="X6" s="53"/>
      <c r="Y6" s="53"/>
      <c r="Z6" s="53"/>
      <c r="AA6" s="54" t="s">
        <v>115</v>
      </c>
      <c r="AB6" s="54"/>
      <c r="AC6" s="54"/>
      <c r="AD6" s="54"/>
      <c r="AE6" s="54"/>
      <c r="AF6" s="55" t="s">
        <v>116</v>
      </c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6" t="s">
        <v>117</v>
      </c>
      <c r="AU6" s="56"/>
      <c r="AV6" s="56"/>
      <c r="AW6" s="56"/>
      <c r="AX6" s="56"/>
      <c r="AY6" s="56"/>
      <c r="AZ6" s="56"/>
      <c r="BA6" s="56"/>
      <c r="BB6" s="57" t="s">
        <v>118</v>
      </c>
      <c r="BC6" s="57"/>
      <c r="BD6" s="57"/>
      <c r="BE6" s="57"/>
      <c r="BF6" s="57"/>
      <c r="BG6" s="57"/>
      <c r="BH6" s="57"/>
      <c r="BI6" s="57"/>
    </row>
    <row r="7" customFormat="false" ht="25.5" hidden="false" customHeight="true" outlineLevel="0" collapsed="false">
      <c r="A7" s="50" t="s">
        <v>11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  <c r="O7" s="52"/>
      <c r="P7" s="52"/>
      <c r="Q7" s="58" t="s">
        <v>120</v>
      </c>
      <c r="R7" s="58"/>
      <c r="S7" s="58"/>
      <c r="T7" s="58"/>
      <c r="U7" s="58"/>
      <c r="V7" s="58"/>
      <c r="W7" s="58"/>
      <c r="X7" s="58"/>
      <c r="Y7" s="58"/>
      <c r="Z7" s="58"/>
      <c r="AA7" s="52"/>
      <c r="AB7" s="59"/>
      <c r="AC7" s="60"/>
      <c r="AD7" s="60"/>
      <c r="AE7" s="60"/>
      <c r="AF7" s="61" t="s">
        <v>121</v>
      </c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2"/>
      <c r="AU7" s="49"/>
      <c r="AV7" s="49"/>
      <c r="AW7" s="49"/>
      <c r="AX7" s="49"/>
      <c r="AY7" s="49"/>
      <c r="AZ7" s="49"/>
      <c r="BA7" s="49"/>
      <c r="BB7" s="63"/>
      <c r="BC7" s="63"/>
      <c r="BD7" s="63"/>
      <c r="BE7" s="63"/>
      <c r="BF7" s="63"/>
      <c r="BG7" s="63"/>
      <c r="BH7" s="63"/>
    </row>
    <row r="8" customFormat="false" ht="20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5"/>
      <c r="L8" s="65"/>
      <c r="M8" s="66"/>
      <c r="N8" s="66"/>
      <c r="O8" s="67" t="s">
        <v>122</v>
      </c>
      <c r="P8" s="67"/>
      <c r="Q8" s="67"/>
      <c r="R8" s="67"/>
      <c r="S8" s="67"/>
      <c r="T8" s="67"/>
      <c r="U8" s="67"/>
      <c r="V8" s="53" t="s">
        <v>123</v>
      </c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L8" s="68"/>
      <c r="AM8" s="69"/>
      <c r="AN8" s="70"/>
      <c r="AO8" s="70"/>
      <c r="AP8" s="70"/>
      <c r="AQ8" s="70"/>
      <c r="AR8" s="70"/>
      <c r="AS8" s="70"/>
      <c r="AT8" s="71" t="s">
        <v>124</v>
      </c>
      <c r="AU8" s="71"/>
      <c r="AV8" s="71"/>
      <c r="AW8" s="71"/>
      <c r="AX8" s="71"/>
      <c r="AY8" s="71"/>
      <c r="AZ8" s="71"/>
      <c r="BA8" s="72" t="s">
        <v>125</v>
      </c>
      <c r="BB8" s="72"/>
      <c r="BC8" s="72"/>
      <c r="BD8" s="72"/>
      <c r="BE8" s="72"/>
      <c r="BF8" s="72"/>
      <c r="BG8" s="72"/>
      <c r="BH8" s="72"/>
      <c r="BI8" s="72"/>
    </row>
    <row r="9" customFormat="false" ht="14.2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5"/>
      <c r="L9" s="65"/>
      <c r="M9" s="66"/>
      <c r="N9" s="73"/>
      <c r="O9" s="52"/>
      <c r="P9" s="52"/>
      <c r="Q9" s="52"/>
      <c r="R9" s="52"/>
      <c r="S9" s="52"/>
      <c r="T9" s="52"/>
      <c r="U9" s="52"/>
      <c r="V9" s="74" t="s">
        <v>126</v>
      </c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62"/>
      <c r="AU9" s="75"/>
      <c r="AV9" s="75"/>
      <c r="AW9" s="75"/>
      <c r="AX9" s="75"/>
      <c r="AY9" s="75"/>
      <c r="AZ9" s="75"/>
      <c r="BA9" s="76"/>
      <c r="BB9" s="76"/>
      <c r="BC9" s="76"/>
      <c r="BD9" s="76"/>
      <c r="BE9" s="76"/>
      <c r="BF9" s="76"/>
      <c r="BG9" s="76"/>
      <c r="BH9" s="76"/>
      <c r="BI9" s="76"/>
    </row>
    <row r="10" s="43" customFormat="true" ht="23.25" hidden="false" customHeight="false" outlineLevel="0" collapsed="false">
      <c r="A10" s="77" t="s">
        <v>12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9"/>
      <c r="M10" s="79"/>
      <c r="N10" s="79"/>
      <c r="O10" s="80" t="s">
        <v>128</v>
      </c>
      <c r="P10" s="80"/>
      <c r="Q10" s="80"/>
      <c r="R10" s="80"/>
      <c r="S10" s="80"/>
      <c r="T10" s="80"/>
      <c r="U10" s="80"/>
      <c r="V10" s="81" t="s">
        <v>129</v>
      </c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2" t="s">
        <v>130</v>
      </c>
      <c r="AU10" s="82"/>
      <c r="AV10" s="82"/>
      <c r="AW10" s="82"/>
      <c r="AX10" s="82"/>
      <c r="AY10" s="82"/>
      <c r="AZ10" s="82"/>
      <c r="BA10" s="82"/>
      <c r="BB10" s="83" t="s">
        <v>131</v>
      </c>
      <c r="BC10" s="83"/>
      <c r="BD10" s="83"/>
      <c r="BE10" s="83"/>
      <c r="BF10" s="83"/>
      <c r="BG10" s="83"/>
      <c r="BH10" s="83"/>
    </row>
    <row r="11" customFormat="false" ht="13.5" hidden="false" customHeight="true" outlineLevel="0" collapsed="false">
      <c r="A11" s="84"/>
      <c r="B11" s="79"/>
      <c r="C11" s="79"/>
      <c r="D11" s="79"/>
      <c r="E11" s="79"/>
      <c r="F11" s="79"/>
      <c r="G11" s="79"/>
      <c r="H11" s="79"/>
      <c r="I11" s="79"/>
      <c r="J11" s="79"/>
      <c r="K11" s="85"/>
      <c r="L11" s="85"/>
      <c r="M11" s="85"/>
      <c r="N11" s="85"/>
      <c r="O11" s="86"/>
      <c r="P11" s="86"/>
      <c r="Q11" s="86"/>
      <c r="R11" s="86"/>
      <c r="S11" s="86"/>
      <c r="T11" s="86"/>
      <c r="U11" s="86"/>
      <c r="V11" s="74" t="s">
        <v>132</v>
      </c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62"/>
      <c r="AU11" s="87"/>
      <c r="AV11" s="87"/>
      <c r="AW11" s="87"/>
      <c r="AX11" s="87"/>
      <c r="AY11" s="87"/>
      <c r="AZ11" s="87"/>
      <c r="BA11" s="87"/>
      <c r="BB11" s="88"/>
      <c r="BC11" s="88"/>
      <c r="BD11" s="88"/>
      <c r="BE11" s="88"/>
      <c r="BF11" s="88"/>
      <c r="BG11" s="88"/>
      <c r="BH11" s="88"/>
    </row>
    <row r="12" customFormat="false" ht="22.5" hidden="false" customHeight="true" outlineLevel="0" collapsed="false">
      <c r="A12" s="89" t="s">
        <v>133</v>
      </c>
      <c r="B12" s="90"/>
      <c r="C12" s="90"/>
      <c r="D12" s="90"/>
      <c r="E12" s="90"/>
      <c r="F12" s="90"/>
      <c r="G12" s="90"/>
      <c r="H12" s="90"/>
      <c r="I12" s="90"/>
      <c r="J12" s="90"/>
      <c r="K12" s="91"/>
      <c r="L12" s="92"/>
      <c r="M12" s="93"/>
      <c r="N12" s="93"/>
      <c r="O12" s="94" t="s">
        <v>134</v>
      </c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5" t="s">
        <v>135</v>
      </c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6"/>
      <c r="AQ12" s="96"/>
      <c r="AR12" s="96"/>
      <c r="AS12" s="96"/>
      <c r="AT12" s="97"/>
      <c r="AU12" s="98" t="s">
        <v>136</v>
      </c>
      <c r="AV12" s="98"/>
      <c r="AW12" s="98"/>
      <c r="AX12" s="98"/>
      <c r="AY12" s="98"/>
      <c r="AZ12" s="98"/>
      <c r="BA12" s="98"/>
      <c r="BB12" s="57" t="s">
        <v>137</v>
      </c>
      <c r="BC12" s="57"/>
      <c r="BD12" s="57"/>
      <c r="BE12" s="57"/>
      <c r="BF12" s="57"/>
      <c r="BG12" s="57"/>
      <c r="BH12" s="57"/>
      <c r="BI12" s="57"/>
    </row>
    <row r="13" customFormat="false" ht="14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2"/>
      <c r="M13" s="93"/>
      <c r="N13" s="93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100" t="s">
        <v>138</v>
      </c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1"/>
      <c r="AQ13" s="101"/>
      <c r="AR13" s="101"/>
      <c r="AS13" s="101"/>
      <c r="AV13" s="102"/>
      <c r="BA13" s="68"/>
      <c r="BB13" s="103" t="s">
        <v>139</v>
      </c>
      <c r="BC13" s="103"/>
      <c r="BD13" s="103"/>
      <c r="BE13" s="103"/>
      <c r="BF13" s="103"/>
      <c r="BG13" s="103"/>
      <c r="BH13" s="103"/>
    </row>
    <row r="14" customFormat="false" ht="22.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2"/>
      <c r="M14" s="93"/>
      <c r="N14" s="93"/>
      <c r="O14" s="99" t="s">
        <v>140</v>
      </c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104" t="s">
        <v>141</v>
      </c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BA14" s="68"/>
      <c r="BB14" s="105" t="s">
        <v>142</v>
      </c>
      <c r="BC14" s="105"/>
      <c r="BD14" s="105"/>
      <c r="BE14" s="105"/>
      <c r="BF14" s="105"/>
      <c r="BG14" s="105"/>
      <c r="BH14" s="105"/>
    </row>
    <row r="15" s="43" customFormat="true" ht="30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7"/>
    </row>
    <row r="16" s="43" customFormat="true" ht="18" hidden="false" customHeight="true" outlineLevel="0" collapsed="false">
      <c r="A16" s="108" t="s">
        <v>143</v>
      </c>
      <c r="B16" s="109" t="s">
        <v>144</v>
      </c>
      <c r="C16" s="109"/>
      <c r="D16" s="109"/>
      <c r="E16" s="109"/>
      <c r="F16" s="110" t="s">
        <v>145</v>
      </c>
      <c r="G16" s="110"/>
      <c r="H16" s="110"/>
      <c r="I16" s="110"/>
      <c r="J16" s="110"/>
      <c r="K16" s="111" t="s">
        <v>146</v>
      </c>
      <c r="L16" s="111"/>
      <c r="M16" s="111"/>
      <c r="N16" s="111"/>
      <c r="O16" s="111"/>
      <c r="P16" s="111" t="s">
        <v>147</v>
      </c>
      <c r="Q16" s="111"/>
      <c r="R16" s="111"/>
      <c r="S16" s="111"/>
      <c r="T16" s="112" t="s">
        <v>148</v>
      </c>
      <c r="U16" s="112"/>
      <c r="V16" s="112"/>
      <c r="W16" s="112"/>
      <c r="X16" s="112"/>
      <c r="Y16" s="112" t="s">
        <v>149</v>
      </c>
      <c r="Z16" s="112"/>
      <c r="AA16" s="112"/>
      <c r="AB16" s="112"/>
      <c r="AC16" s="112" t="s">
        <v>150</v>
      </c>
      <c r="AD16" s="112"/>
      <c r="AE16" s="112"/>
      <c r="AF16" s="112"/>
      <c r="AG16" s="112" t="s">
        <v>151</v>
      </c>
      <c r="AH16" s="112"/>
      <c r="AI16" s="112"/>
      <c r="AJ16" s="112"/>
      <c r="AK16" s="112" t="s">
        <v>152</v>
      </c>
      <c r="AL16" s="112"/>
      <c r="AM16" s="112"/>
      <c r="AN16" s="112"/>
      <c r="AO16" s="112" t="s">
        <v>153</v>
      </c>
      <c r="AP16" s="112"/>
      <c r="AQ16" s="112"/>
      <c r="AR16" s="112"/>
      <c r="AS16" s="112" t="s">
        <v>154</v>
      </c>
      <c r="AT16" s="112"/>
      <c r="AU16" s="112"/>
      <c r="AV16" s="112"/>
      <c r="AW16" s="112" t="s">
        <v>155</v>
      </c>
      <c r="AX16" s="112"/>
      <c r="AY16" s="112"/>
      <c r="AZ16" s="112"/>
      <c r="BA16" s="112"/>
      <c r="BB16" s="113"/>
    </row>
    <row r="17" s="43" customFormat="true" ht="18" hidden="false" customHeight="true" outlineLevel="0" collapsed="false">
      <c r="A17" s="108"/>
      <c r="B17" s="114" t="n">
        <v>1</v>
      </c>
      <c r="C17" s="115" t="n">
        <f aca="false">B17+1</f>
        <v>2</v>
      </c>
      <c r="D17" s="115" t="n">
        <f aca="false">C17+1</f>
        <v>3</v>
      </c>
      <c r="E17" s="116" t="n">
        <f aca="false">D17+1</f>
        <v>4</v>
      </c>
      <c r="F17" s="114" t="n">
        <f aca="false">E17+1</f>
        <v>5</v>
      </c>
      <c r="G17" s="115" t="n">
        <f aca="false">F17+1</f>
        <v>6</v>
      </c>
      <c r="H17" s="115" t="n">
        <f aca="false">G17+1</f>
        <v>7</v>
      </c>
      <c r="I17" s="115" t="n">
        <f aca="false">H17+1</f>
        <v>8</v>
      </c>
      <c r="J17" s="116" t="n">
        <f aca="false">I17+1</f>
        <v>9</v>
      </c>
      <c r="K17" s="114" t="n">
        <f aca="false">J17+1</f>
        <v>10</v>
      </c>
      <c r="L17" s="115" t="n">
        <f aca="false">K17+1</f>
        <v>11</v>
      </c>
      <c r="M17" s="115" t="n">
        <f aca="false">L17+1</f>
        <v>12</v>
      </c>
      <c r="N17" s="115" t="n">
        <f aca="false">M17+1</f>
        <v>13</v>
      </c>
      <c r="O17" s="116" t="n">
        <f aca="false">N17+1</f>
        <v>14</v>
      </c>
      <c r="P17" s="114" t="n">
        <f aca="false">O17+1</f>
        <v>15</v>
      </c>
      <c r="Q17" s="115" t="n">
        <f aca="false">P17+1</f>
        <v>16</v>
      </c>
      <c r="R17" s="115" t="n">
        <f aca="false">Q17+1</f>
        <v>17</v>
      </c>
      <c r="S17" s="116" t="n">
        <f aca="false">R17+1</f>
        <v>18</v>
      </c>
      <c r="T17" s="114" t="n">
        <f aca="false">S17+1</f>
        <v>19</v>
      </c>
      <c r="U17" s="115" t="n">
        <f aca="false">T17+1</f>
        <v>20</v>
      </c>
      <c r="V17" s="115" t="n">
        <f aca="false">U17+1</f>
        <v>21</v>
      </c>
      <c r="W17" s="115" t="n">
        <f aca="false">V17+1</f>
        <v>22</v>
      </c>
      <c r="X17" s="116" t="n">
        <f aca="false">W17+1</f>
        <v>23</v>
      </c>
      <c r="Y17" s="114" t="n">
        <f aca="false">X17+1</f>
        <v>24</v>
      </c>
      <c r="Z17" s="115" t="n">
        <f aca="false">Y17+1</f>
        <v>25</v>
      </c>
      <c r="AA17" s="115" t="n">
        <f aca="false">Z17+1</f>
        <v>26</v>
      </c>
      <c r="AB17" s="116" t="n">
        <f aca="false">AA17+1</f>
        <v>27</v>
      </c>
      <c r="AC17" s="117" t="n">
        <f aca="false">AB17+1</f>
        <v>28</v>
      </c>
      <c r="AD17" s="115" t="n">
        <f aca="false">AC17+1</f>
        <v>29</v>
      </c>
      <c r="AE17" s="115" t="n">
        <f aca="false">AD17+1</f>
        <v>30</v>
      </c>
      <c r="AF17" s="116" t="n">
        <f aca="false">AE17+1</f>
        <v>31</v>
      </c>
      <c r="AG17" s="117" t="n">
        <f aca="false">AF17+1</f>
        <v>32</v>
      </c>
      <c r="AH17" s="115" t="n">
        <f aca="false">AG17+1</f>
        <v>33</v>
      </c>
      <c r="AI17" s="115" t="n">
        <f aca="false">AH17+1</f>
        <v>34</v>
      </c>
      <c r="AJ17" s="116" t="n">
        <f aca="false">AI17+1</f>
        <v>35</v>
      </c>
      <c r="AK17" s="117" t="n">
        <f aca="false">AJ17+1</f>
        <v>36</v>
      </c>
      <c r="AL17" s="115" t="n">
        <f aca="false">AK17+1</f>
        <v>37</v>
      </c>
      <c r="AM17" s="115" t="n">
        <f aca="false">AL17+1</f>
        <v>38</v>
      </c>
      <c r="AN17" s="116" t="n">
        <f aca="false">AM17+1</f>
        <v>39</v>
      </c>
      <c r="AO17" s="117" t="n">
        <f aca="false">AN17+1</f>
        <v>40</v>
      </c>
      <c r="AP17" s="115" t="n">
        <f aca="false">AO17+1</f>
        <v>41</v>
      </c>
      <c r="AQ17" s="115" t="n">
        <f aca="false">AP17+1</f>
        <v>42</v>
      </c>
      <c r="AR17" s="116" t="n">
        <f aca="false">AQ17+1</f>
        <v>43</v>
      </c>
      <c r="AS17" s="114" t="n">
        <f aca="false">AR17+1</f>
        <v>44</v>
      </c>
      <c r="AT17" s="118" t="n">
        <f aca="false">AS17+1</f>
        <v>45</v>
      </c>
      <c r="AU17" s="115" t="n">
        <f aca="false">AT17+1</f>
        <v>46</v>
      </c>
      <c r="AV17" s="116" t="n">
        <f aca="false">AU17+1</f>
        <v>47</v>
      </c>
      <c r="AW17" s="114" t="n">
        <f aca="false">AV17+1</f>
        <v>48</v>
      </c>
      <c r="AX17" s="118" t="n">
        <f aca="false">AW17+1</f>
        <v>49</v>
      </c>
      <c r="AY17" s="115" t="n">
        <f aca="false">AX17+1</f>
        <v>50</v>
      </c>
      <c r="AZ17" s="115" t="n">
        <f aca="false">AY17+1</f>
        <v>51</v>
      </c>
      <c r="BA17" s="116" t="n">
        <f aca="false">AZ17+1</f>
        <v>52</v>
      </c>
      <c r="BB17" s="113"/>
    </row>
    <row r="18" s="43" customFormat="true" ht="18" hidden="false" customHeight="true" outlineLevel="0" collapsed="false">
      <c r="A18" s="119" t="s">
        <v>156</v>
      </c>
      <c r="B18" s="120"/>
      <c r="C18" s="121"/>
      <c r="D18" s="122"/>
      <c r="E18" s="123"/>
      <c r="F18" s="124"/>
      <c r="G18" s="125"/>
      <c r="H18" s="125" t="n">
        <v>18</v>
      </c>
      <c r="I18" s="125"/>
      <c r="J18" s="126"/>
      <c r="K18" s="124"/>
      <c r="L18" s="125"/>
      <c r="M18" s="125"/>
      <c r="N18" s="125"/>
      <c r="O18" s="126"/>
      <c r="P18" s="124"/>
      <c r="Q18" s="125"/>
      <c r="R18" s="125"/>
      <c r="S18" s="126"/>
      <c r="T18" s="125" t="s">
        <v>157</v>
      </c>
      <c r="U18" s="125" t="s">
        <v>157</v>
      </c>
      <c r="V18" s="125" t="s">
        <v>158</v>
      </c>
      <c r="W18" s="125" t="s">
        <v>158</v>
      </c>
      <c r="X18" s="126"/>
      <c r="Y18" s="124"/>
      <c r="Z18" s="125"/>
      <c r="AA18" s="125"/>
      <c r="AB18" s="126"/>
      <c r="AC18" s="124"/>
      <c r="AD18" s="125" t="n">
        <v>18</v>
      </c>
      <c r="AE18" s="127"/>
      <c r="AF18" s="126"/>
      <c r="AG18" s="124"/>
      <c r="AH18" s="125"/>
      <c r="AI18" s="125"/>
      <c r="AJ18" s="126"/>
      <c r="AK18" s="124"/>
      <c r="AL18" s="125"/>
      <c r="AM18" s="125"/>
      <c r="AN18" s="126"/>
      <c r="AO18" s="124"/>
      <c r="AP18" s="125" t="s">
        <v>157</v>
      </c>
      <c r="AQ18" s="125" t="s">
        <v>157</v>
      </c>
      <c r="AR18" s="125" t="s">
        <v>158</v>
      </c>
      <c r="AS18" s="124" t="s">
        <v>158</v>
      </c>
      <c r="AT18" s="125" t="s">
        <v>158</v>
      </c>
      <c r="AU18" s="125" t="s">
        <v>158</v>
      </c>
      <c r="AV18" s="126" t="s">
        <v>158</v>
      </c>
      <c r="AW18" s="124" t="s">
        <v>158</v>
      </c>
      <c r="AX18" s="125" t="s">
        <v>158</v>
      </c>
      <c r="AY18" s="125" t="s">
        <v>158</v>
      </c>
      <c r="AZ18" s="125" t="s">
        <v>158</v>
      </c>
      <c r="BA18" s="126" t="s">
        <v>158</v>
      </c>
      <c r="BB18" s="113"/>
    </row>
    <row r="19" s="43" customFormat="true" ht="18" hidden="false" customHeight="true" outlineLevel="0" collapsed="false">
      <c r="A19" s="128" t="s">
        <v>159</v>
      </c>
      <c r="B19" s="129"/>
      <c r="C19" s="130"/>
      <c r="D19" s="131"/>
      <c r="E19" s="132"/>
      <c r="F19" s="133"/>
      <c r="G19" s="134"/>
      <c r="H19" s="134" t="n">
        <v>18</v>
      </c>
      <c r="I19" s="134"/>
      <c r="J19" s="135"/>
      <c r="K19" s="133"/>
      <c r="L19" s="134"/>
      <c r="M19" s="134"/>
      <c r="N19" s="134"/>
      <c r="O19" s="135"/>
      <c r="P19" s="133"/>
      <c r="Q19" s="134"/>
      <c r="R19" s="134"/>
      <c r="S19" s="135"/>
      <c r="T19" s="125" t="s">
        <v>157</v>
      </c>
      <c r="U19" s="125" t="s">
        <v>157</v>
      </c>
      <c r="V19" s="125" t="s">
        <v>158</v>
      </c>
      <c r="W19" s="125" t="s">
        <v>158</v>
      </c>
      <c r="X19" s="126"/>
      <c r="Y19" s="133"/>
      <c r="Z19" s="134"/>
      <c r="AA19" s="134"/>
      <c r="AB19" s="135"/>
      <c r="AC19" s="133"/>
      <c r="AD19" s="134" t="n">
        <v>18</v>
      </c>
      <c r="AE19" s="136"/>
      <c r="AF19" s="137"/>
      <c r="AG19" s="138"/>
      <c r="AH19" s="139"/>
      <c r="AI19" s="139"/>
      <c r="AJ19" s="137"/>
      <c r="AK19" s="124"/>
      <c r="AL19" s="125"/>
      <c r="AM19" s="125"/>
      <c r="AN19" s="126"/>
      <c r="AO19" s="124"/>
      <c r="AP19" s="125" t="s">
        <v>160</v>
      </c>
      <c r="AQ19" s="125" t="s">
        <v>157</v>
      </c>
      <c r="AR19" s="126" t="s">
        <v>157</v>
      </c>
      <c r="AS19" s="124" t="s">
        <v>158</v>
      </c>
      <c r="AT19" s="140" t="s">
        <v>158</v>
      </c>
      <c r="AU19" s="125" t="s">
        <v>158</v>
      </c>
      <c r="AV19" s="126" t="s">
        <v>158</v>
      </c>
      <c r="AW19" s="124" t="s">
        <v>158</v>
      </c>
      <c r="AX19" s="125" t="s">
        <v>158</v>
      </c>
      <c r="AY19" s="125" t="s">
        <v>158</v>
      </c>
      <c r="AZ19" s="125" t="s">
        <v>158</v>
      </c>
      <c r="BA19" s="126" t="s">
        <v>158</v>
      </c>
      <c r="BB19" s="113"/>
    </row>
    <row r="20" s="43" customFormat="true" ht="18" hidden="false" customHeight="true" outlineLevel="0" collapsed="false">
      <c r="A20" s="141" t="s">
        <v>161</v>
      </c>
      <c r="B20" s="142"/>
      <c r="C20" s="143"/>
      <c r="D20" s="144"/>
      <c r="E20" s="145"/>
      <c r="F20" s="146"/>
      <c r="G20" s="147"/>
      <c r="H20" s="147" t="n">
        <v>18</v>
      </c>
      <c r="I20" s="147"/>
      <c r="J20" s="148"/>
      <c r="K20" s="146"/>
      <c r="L20" s="147"/>
      <c r="M20" s="147"/>
      <c r="N20" s="147"/>
      <c r="O20" s="148"/>
      <c r="P20" s="146"/>
      <c r="Q20" s="147"/>
      <c r="R20" s="147"/>
      <c r="S20" s="148"/>
      <c r="T20" s="146" t="s">
        <v>157</v>
      </c>
      <c r="U20" s="147" t="s">
        <v>157</v>
      </c>
      <c r="V20" s="149" t="s">
        <v>158</v>
      </c>
      <c r="W20" s="149" t="s">
        <v>158</v>
      </c>
      <c r="X20" s="150"/>
      <c r="Y20" s="146"/>
      <c r="Z20" s="147"/>
      <c r="AA20" s="147"/>
      <c r="AB20" s="148"/>
      <c r="AC20" s="146"/>
      <c r="AD20" s="147" t="n">
        <v>9</v>
      </c>
      <c r="AE20" s="151"/>
      <c r="AF20" s="148"/>
      <c r="AG20" s="146" t="s">
        <v>157</v>
      </c>
      <c r="AH20" s="147" t="s">
        <v>162</v>
      </c>
      <c r="AI20" s="147" t="s">
        <v>162</v>
      </c>
      <c r="AJ20" s="148" t="s">
        <v>162</v>
      </c>
      <c r="AK20" s="152" t="s">
        <v>162</v>
      </c>
      <c r="AL20" s="147" t="s">
        <v>162</v>
      </c>
      <c r="AM20" s="147" t="s">
        <v>163</v>
      </c>
      <c r="AN20" s="153" t="s">
        <v>163</v>
      </c>
      <c r="AO20" s="146" t="s">
        <v>163</v>
      </c>
      <c r="AP20" s="147" t="s">
        <v>163</v>
      </c>
      <c r="AQ20" s="147" t="s">
        <v>164</v>
      </c>
      <c r="AR20" s="148" t="s">
        <v>164</v>
      </c>
      <c r="AS20" s="146"/>
      <c r="AT20" s="153"/>
      <c r="AU20" s="147"/>
      <c r="AV20" s="148"/>
      <c r="AW20" s="146"/>
      <c r="AX20" s="153"/>
      <c r="AY20" s="147"/>
      <c r="AZ20" s="147"/>
      <c r="BA20" s="148"/>
      <c r="BB20" s="64"/>
      <c r="BC20" s="64"/>
      <c r="BD20" s="64"/>
      <c r="BE20" s="64"/>
      <c r="BF20" s="64"/>
      <c r="BG20" s="64"/>
      <c r="BH20" s="64"/>
    </row>
    <row r="21" s="154" customFormat="true" ht="15.75" hidden="false" customHeight="false" outlineLevel="0" collapsed="false">
      <c r="D21" s="155"/>
      <c r="E21" s="156" t="s">
        <v>165</v>
      </c>
      <c r="F21" s="156"/>
      <c r="G21" s="156"/>
      <c r="H21" s="157" t="s">
        <v>160</v>
      </c>
      <c r="I21" s="158" t="s">
        <v>166</v>
      </c>
      <c r="J21" s="158"/>
      <c r="K21" s="158"/>
      <c r="L21" s="158"/>
      <c r="M21" s="158"/>
      <c r="N21" s="158"/>
      <c r="O21" s="158"/>
      <c r="P21" s="158"/>
      <c r="Q21" s="159" t="s">
        <v>157</v>
      </c>
      <c r="R21" s="156" t="s">
        <v>167</v>
      </c>
      <c r="S21" s="156"/>
      <c r="T21" s="156"/>
      <c r="V21" s="159" t="s">
        <v>162</v>
      </c>
      <c r="W21" s="156" t="s">
        <v>168</v>
      </c>
      <c r="X21" s="156"/>
      <c r="Y21" s="156"/>
      <c r="Z21" s="159" t="s">
        <v>163</v>
      </c>
      <c r="AA21" s="160" t="s">
        <v>169</v>
      </c>
      <c r="AB21" s="160"/>
      <c r="AC21" s="160"/>
      <c r="AD21" s="160"/>
      <c r="AE21" s="160"/>
      <c r="AF21" s="160"/>
      <c r="AG21" s="159" t="s">
        <v>170</v>
      </c>
      <c r="AH21" s="160" t="s">
        <v>171</v>
      </c>
      <c r="AI21" s="160"/>
      <c r="AJ21" s="160"/>
      <c r="AK21" s="160"/>
      <c r="AL21" s="160"/>
      <c r="AM21" s="160"/>
      <c r="AN21" s="160"/>
      <c r="AO21" s="159" t="s">
        <v>164</v>
      </c>
      <c r="AP21" s="161" t="s">
        <v>172</v>
      </c>
      <c r="AQ21" s="161"/>
      <c r="AR21" s="161"/>
      <c r="AS21" s="161"/>
      <c r="AT21" s="161"/>
      <c r="AU21" s="161"/>
      <c r="AV21" s="161"/>
      <c r="AW21" s="161"/>
      <c r="AY21" s="162" t="s">
        <v>158</v>
      </c>
      <c r="AZ21" s="154" t="s">
        <v>173</v>
      </c>
      <c r="BE21" s="163"/>
    </row>
    <row r="22" s="154" customFormat="true" ht="12" hidden="false" customHeight="true" outlineLevel="0" collapsed="false">
      <c r="C22" s="156"/>
      <c r="D22" s="156"/>
      <c r="E22" s="156"/>
      <c r="F22" s="156"/>
      <c r="G22" s="164"/>
      <c r="H22" s="164"/>
      <c r="AC22" s="156"/>
      <c r="AD22" s="156"/>
      <c r="AF22" s="165"/>
      <c r="AG22" s="156"/>
      <c r="AH22" s="156"/>
      <c r="AI22" s="156"/>
      <c r="AJ22" s="156"/>
      <c r="AK22" s="156"/>
      <c r="AL22" s="16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</row>
    <row r="23" s="167" customFormat="true" ht="18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S23" s="106" t="s">
        <v>174</v>
      </c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68"/>
      <c r="AG23" s="169"/>
      <c r="AH23" s="169"/>
      <c r="AI23" s="169"/>
      <c r="AJ23" s="169"/>
      <c r="AK23" s="170" t="s">
        <v>175</v>
      </c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</row>
    <row r="24" s="178" customFormat="true" ht="22.5" hidden="false" customHeight="true" outlineLevel="0" collapsed="false">
      <c r="A24" s="171" t="s">
        <v>143</v>
      </c>
      <c r="B24" s="172" t="s">
        <v>176</v>
      </c>
      <c r="C24" s="172"/>
      <c r="D24" s="173" t="s">
        <v>177</v>
      </c>
      <c r="E24" s="173"/>
      <c r="F24" s="174" t="s">
        <v>178</v>
      </c>
      <c r="G24" s="174"/>
      <c r="H24" s="172" t="s">
        <v>179</v>
      </c>
      <c r="I24" s="172"/>
      <c r="J24" s="175" t="s">
        <v>180</v>
      </c>
      <c r="K24" s="175"/>
      <c r="L24" s="175"/>
      <c r="M24" s="176" t="s">
        <v>181</v>
      </c>
      <c r="N24" s="176"/>
      <c r="O24" s="177" t="s">
        <v>182</v>
      </c>
      <c r="P24" s="177"/>
      <c r="U24" s="179" t="s">
        <v>183</v>
      </c>
      <c r="V24" s="179"/>
      <c r="W24" s="179"/>
      <c r="X24" s="179"/>
      <c r="Y24" s="179"/>
      <c r="Z24" s="179"/>
      <c r="AA24" s="180" t="s">
        <v>8</v>
      </c>
      <c r="AB24" s="180"/>
      <c r="AC24" s="180"/>
      <c r="AD24" s="181" t="s">
        <v>184</v>
      </c>
      <c r="AE24" s="181"/>
      <c r="AF24" s="181"/>
      <c r="AG24" s="182"/>
      <c r="AH24" s="182"/>
      <c r="AI24" s="182"/>
      <c r="AJ24" s="182"/>
      <c r="AK24" s="181" t="s">
        <v>185</v>
      </c>
      <c r="AL24" s="181"/>
      <c r="AM24" s="181"/>
      <c r="AN24" s="181"/>
      <c r="AO24" s="181"/>
      <c r="AP24" s="181"/>
      <c r="AQ24" s="181"/>
      <c r="AR24" s="181"/>
      <c r="AS24" s="181" t="s">
        <v>186</v>
      </c>
      <c r="AT24" s="181"/>
      <c r="AU24" s="181"/>
      <c r="AV24" s="181"/>
      <c r="AW24" s="181"/>
      <c r="AX24" s="181"/>
      <c r="AY24" s="181"/>
      <c r="AZ24" s="181"/>
      <c r="BA24" s="181"/>
      <c r="BB24" s="183" t="s">
        <v>8</v>
      </c>
      <c r="BC24" s="183"/>
    </row>
    <row r="25" s="178" customFormat="true" ht="75.75" hidden="false" customHeight="true" outlineLevel="0" collapsed="false">
      <c r="A25" s="171"/>
      <c r="B25" s="172"/>
      <c r="C25" s="172"/>
      <c r="D25" s="173"/>
      <c r="E25" s="173"/>
      <c r="F25" s="174"/>
      <c r="G25" s="174"/>
      <c r="H25" s="172"/>
      <c r="I25" s="172"/>
      <c r="J25" s="175"/>
      <c r="K25" s="175"/>
      <c r="L25" s="175"/>
      <c r="M25" s="176"/>
      <c r="N25" s="176"/>
      <c r="O25" s="177"/>
      <c r="P25" s="177"/>
      <c r="U25" s="179"/>
      <c r="V25" s="179"/>
      <c r="W25" s="179"/>
      <c r="X25" s="179"/>
      <c r="Y25" s="179"/>
      <c r="Z25" s="179"/>
      <c r="AA25" s="180"/>
      <c r="AB25" s="180"/>
      <c r="AC25" s="180"/>
      <c r="AD25" s="181"/>
      <c r="AE25" s="181"/>
      <c r="AF25" s="181"/>
      <c r="AG25" s="182"/>
      <c r="AH25" s="182"/>
      <c r="AI25" s="182"/>
      <c r="AJ25" s="182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3"/>
      <c r="BC25" s="183"/>
    </row>
    <row r="26" s="178" customFormat="true" ht="19.5" hidden="false" customHeight="true" outlineLevel="0" collapsed="false">
      <c r="A26" s="184" t="s">
        <v>156</v>
      </c>
      <c r="B26" s="185" t="n">
        <v>36</v>
      </c>
      <c r="C26" s="185"/>
      <c r="D26" s="185" t="n">
        <v>4</v>
      </c>
      <c r="E26" s="185"/>
      <c r="F26" s="186"/>
      <c r="G26" s="186"/>
      <c r="H26" s="187"/>
      <c r="I26" s="187"/>
      <c r="J26" s="187"/>
      <c r="K26" s="187"/>
      <c r="L26" s="187"/>
      <c r="M26" s="188" t="n">
        <v>12</v>
      </c>
      <c r="N26" s="188"/>
      <c r="O26" s="187" t="n">
        <v>52</v>
      </c>
      <c r="P26" s="187"/>
      <c r="U26" s="189" t="s">
        <v>187</v>
      </c>
      <c r="V26" s="189"/>
      <c r="W26" s="189"/>
      <c r="X26" s="189"/>
      <c r="Y26" s="189"/>
      <c r="Z26" s="189"/>
      <c r="AA26" s="190" t="s">
        <v>188</v>
      </c>
      <c r="AB26" s="190"/>
      <c r="AC26" s="190"/>
      <c r="AD26" s="190" t="s">
        <v>189</v>
      </c>
      <c r="AE26" s="190"/>
      <c r="AF26" s="190"/>
      <c r="AG26" s="182"/>
      <c r="AH26" s="182"/>
      <c r="AI26" s="182"/>
      <c r="AJ26" s="182"/>
      <c r="AK26" s="191" t="s">
        <v>169</v>
      </c>
      <c r="AL26" s="191"/>
      <c r="AM26" s="191"/>
      <c r="AN26" s="191"/>
      <c r="AO26" s="191"/>
      <c r="AP26" s="191"/>
      <c r="AQ26" s="191"/>
      <c r="AR26" s="191"/>
      <c r="AS26" s="192" t="s">
        <v>190</v>
      </c>
      <c r="AT26" s="192"/>
      <c r="AU26" s="192"/>
      <c r="AV26" s="192"/>
      <c r="AW26" s="192"/>
      <c r="AX26" s="192"/>
      <c r="AY26" s="192"/>
      <c r="AZ26" s="192"/>
      <c r="BA26" s="192"/>
      <c r="BB26" s="183" t="n">
        <v>6</v>
      </c>
      <c r="BC26" s="183"/>
    </row>
    <row r="27" s="178" customFormat="true" ht="17.25" hidden="false" customHeight="true" outlineLevel="0" collapsed="false">
      <c r="A27" s="184" t="s">
        <v>159</v>
      </c>
      <c r="B27" s="185" t="n">
        <v>36</v>
      </c>
      <c r="C27" s="185"/>
      <c r="D27" s="185" t="n">
        <v>5</v>
      </c>
      <c r="E27" s="185"/>
      <c r="F27" s="186"/>
      <c r="G27" s="186"/>
      <c r="H27" s="187"/>
      <c r="I27" s="187"/>
      <c r="J27" s="187"/>
      <c r="K27" s="187"/>
      <c r="L27" s="187"/>
      <c r="M27" s="188" t="n">
        <v>11</v>
      </c>
      <c r="N27" s="188"/>
      <c r="O27" s="187" t="n">
        <v>52</v>
      </c>
      <c r="P27" s="187"/>
      <c r="AG27" s="182"/>
      <c r="AH27" s="182"/>
      <c r="AI27" s="182"/>
      <c r="AJ27" s="182"/>
    </row>
    <row r="28" s="197" customFormat="true" ht="18.75" hidden="false" customHeight="true" outlineLevel="0" collapsed="false">
      <c r="A28" s="184" t="s">
        <v>161</v>
      </c>
      <c r="B28" s="187" t="n">
        <v>27</v>
      </c>
      <c r="C28" s="187"/>
      <c r="D28" s="187" t="n">
        <v>3</v>
      </c>
      <c r="E28" s="187"/>
      <c r="F28" s="193" t="n">
        <v>5</v>
      </c>
      <c r="G28" s="193"/>
      <c r="H28" s="187" t="n">
        <v>2</v>
      </c>
      <c r="I28" s="187"/>
      <c r="J28" s="187" t="n">
        <v>4</v>
      </c>
      <c r="K28" s="187"/>
      <c r="L28" s="187"/>
      <c r="M28" s="194" t="n">
        <v>2</v>
      </c>
      <c r="N28" s="194"/>
      <c r="O28" s="187" t="n">
        <v>43</v>
      </c>
      <c r="P28" s="187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6"/>
      <c r="BB28" s="196"/>
      <c r="BC28" s="196"/>
      <c r="BD28" s="196"/>
      <c r="BE28" s="196"/>
      <c r="BF28" s="196"/>
      <c r="BG28" s="196"/>
      <c r="BH28" s="196"/>
    </row>
    <row r="29" s="199" customFormat="true" ht="18.75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s="199" customFormat="true" ht="43.5" hidden="false" customHeight="true" outlineLevel="0" collapsed="false">
      <c r="A30" s="198"/>
      <c r="B30" s="200" t="s">
        <v>191</v>
      </c>
      <c r="C30" s="200"/>
      <c r="D30" s="200"/>
      <c r="E30" s="201" t="s">
        <v>192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2" t="s">
        <v>193</v>
      </c>
      <c r="T30" s="202"/>
      <c r="U30" s="202"/>
      <c r="V30" s="202"/>
      <c r="W30" s="202"/>
      <c r="X30" s="202"/>
      <c r="Y30" s="202"/>
      <c r="Z30" s="202"/>
      <c r="AA30" s="203" t="s">
        <v>194</v>
      </c>
      <c r="AB30" s="203"/>
      <c r="AC30" s="204" t="s">
        <v>195</v>
      </c>
      <c r="AD30" s="204"/>
      <c r="AE30" s="204"/>
      <c r="AF30" s="204"/>
      <c r="AG30" s="204"/>
      <c r="AH30" s="204"/>
      <c r="AI30" s="204"/>
      <c r="AJ30" s="204"/>
      <c r="AK30" s="204"/>
      <c r="AL30" s="204"/>
      <c r="AM30" s="205" t="s">
        <v>196</v>
      </c>
      <c r="AN30" s="205"/>
      <c r="AO30" s="206" t="s">
        <v>197</v>
      </c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178"/>
      <c r="BC30" s="178"/>
      <c r="BD30" s="178"/>
      <c r="BE30" s="207"/>
      <c r="BF30" s="207"/>
      <c r="BG30" s="207"/>
      <c r="BH30" s="198"/>
    </row>
    <row r="31" s="199" customFormat="true" ht="22.5" hidden="false" customHeight="true" outlineLevel="0" collapsed="false">
      <c r="A31" s="198"/>
      <c r="B31" s="200"/>
      <c r="C31" s="200"/>
      <c r="D31" s="200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8" t="s">
        <v>198</v>
      </c>
      <c r="T31" s="208"/>
      <c r="U31" s="208" t="s">
        <v>199</v>
      </c>
      <c r="V31" s="208"/>
      <c r="W31" s="209" t="s">
        <v>200</v>
      </c>
      <c r="X31" s="209"/>
      <c r="Y31" s="209"/>
      <c r="Z31" s="209"/>
      <c r="AA31" s="203"/>
      <c r="AB31" s="203"/>
      <c r="AC31" s="210" t="s">
        <v>201</v>
      </c>
      <c r="AD31" s="210"/>
      <c r="AE31" s="211" t="s">
        <v>202</v>
      </c>
      <c r="AF31" s="211"/>
      <c r="AG31" s="211"/>
      <c r="AH31" s="211"/>
      <c r="AI31" s="211"/>
      <c r="AJ31" s="211"/>
      <c r="AK31" s="211"/>
      <c r="AL31" s="211"/>
      <c r="AM31" s="205"/>
      <c r="AN31" s="205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196"/>
      <c r="BB31" s="196"/>
      <c r="BC31" s="196"/>
      <c r="BD31" s="196"/>
      <c r="BE31" s="212"/>
      <c r="BF31" s="212"/>
      <c r="BG31" s="212"/>
      <c r="BH31" s="198"/>
    </row>
    <row r="32" s="199" customFormat="true" ht="19.5" hidden="false" customHeight="true" outlineLevel="0" collapsed="false">
      <c r="A32" s="198"/>
      <c r="B32" s="200"/>
      <c r="C32" s="200"/>
      <c r="D32" s="200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8"/>
      <c r="T32" s="208"/>
      <c r="U32" s="208"/>
      <c r="V32" s="208"/>
      <c r="W32" s="208" t="s">
        <v>203</v>
      </c>
      <c r="X32" s="208"/>
      <c r="Y32" s="213" t="s">
        <v>204</v>
      </c>
      <c r="Z32" s="213"/>
      <c r="AA32" s="203"/>
      <c r="AB32" s="203"/>
      <c r="AC32" s="210"/>
      <c r="AD32" s="210"/>
      <c r="AE32" s="200" t="s">
        <v>205</v>
      </c>
      <c r="AF32" s="200"/>
      <c r="AG32" s="214" t="s">
        <v>206</v>
      </c>
      <c r="AH32" s="214"/>
      <c r="AI32" s="214"/>
      <c r="AJ32" s="214"/>
      <c r="AK32" s="214"/>
      <c r="AL32" s="214"/>
      <c r="AM32" s="205"/>
      <c r="AN32" s="205"/>
      <c r="AO32" s="215" t="s">
        <v>207</v>
      </c>
      <c r="AP32" s="215"/>
      <c r="AQ32" s="215"/>
      <c r="AR32" s="215"/>
      <c r="AS32" s="215" t="s">
        <v>208</v>
      </c>
      <c r="AT32" s="215"/>
      <c r="AU32" s="215"/>
      <c r="AV32" s="215"/>
      <c r="AW32" s="215" t="s">
        <v>209</v>
      </c>
      <c r="AX32" s="215"/>
      <c r="AY32" s="215"/>
      <c r="AZ32" s="215"/>
      <c r="BA32" s="178"/>
      <c r="BC32" s="178"/>
      <c r="BD32" s="178"/>
      <c r="BE32" s="216"/>
      <c r="BF32" s="216"/>
      <c r="BG32" s="216"/>
      <c r="BH32" s="198"/>
    </row>
    <row r="33" s="199" customFormat="true" ht="24" hidden="false" customHeight="true" outlineLevel="0" collapsed="false">
      <c r="A33" s="198"/>
      <c r="B33" s="200"/>
      <c r="C33" s="200"/>
      <c r="D33" s="200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8"/>
      <c r="T33" s="208"/>
      <c r="U33" s="208"/>
      <c r="V33" s="208"/>
      <c r="W33" s="208"/>
      <c r="X33" s="208"/>
      <c r="Y33" s="213"/>
      <c r="Z33" s="213"/>
      <c r="AA33" s="203"/>
      <c r="AB33" s="203"/>
      <c r="AC33" s="210"/>
      <c r="AD33" s="210"/>
      <c r="AE33" s="200"/>
      <c r="AF33" s="200"/>
      <c r="AG33" s="208" t="s">
        <v>210</v>
      </c>
      <c r="AH33" s="208"/>
      <c r="AI33" s="208" t="s">
        <v>211</v>
      </c>
      <c r="AJ33" s="208"/>
      <c r="AK33" s="217" t="s">
        <v>212</v>
      </c>
      <c r="AL33" s="217"/>
      <c r="AM33" s="205"/>
      <c r="AN33" s="205"/>
      <c r="AO33" s="218" t="s">
        <v>213</v>
      </c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196"/>
      <c r="BB33" s="196"/>
      <c r="BC33" s="196"/>
      <c r="BD33" s="196"/>
      <c r="BE33" s="216"/>
      <c r="BF33" s="216"/>
      <c r="BG33" s="216"/>
      <c r="BH33" s="198"/>
    </row>
    <row r="34" s="199" customFormat="true" ht="24" hidden="false" customHeight="true" outlineLevel="0" collapsed="false">
      <c r="A34" s="198"/>
      <c r="B34" s="200"/>
      <c r="C34" s="200"/>
      <c r="D34" s="200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8"/>
      <c r="T34" s="208"/>
      <c r="U34" s="208"/>
      <c r="V34" s="208"/>
      <c r="W34" s="208"/>
      <c r="X34" s="208"/>
      <c r="Y34" s="213"/>
      <c r="Z34" s="213"/>
      <c r="AA34" s="203"/>
      <c r="AB34" s="203"/>
      <c r="AC34" s="210"/>
      <c r="AD34" s="210"/>
      <c r="AE34" s="200"/>
      <c r="AF34" s="200"/>
      <c r="AG34" s="208"/>
      <c r="AH34" s="208"/>
      <c r="AI34" s="208"/>
      <c r="AJ34" s="208"/>
      <c r="AK34" s="217"/>
      <c r="AL34" s="217"/>
      <c r="AM34" s="205"/>
      <c r="AN34" s="205"/>
      <c r="AO34" s="219" t="n">
        <v>1</v>
      </c>
      <c r="AP34" s="219"/>
      <c r="AQ34" s="220" t="n">
        <v>2</v>
      </c>
      <c r="AR34" s="220"/>
      <c r="AS34" s="219" t="n">
        <v>3</v>
      </c>
      <c r="AT34" s="219"/>
      <c r="AU34" s="220" t="n">
        <v>4</v>
      </c>
      <c r="AV34" s="220"/>
      <c r="AW34" s="219" t="n">
        <v>5</v>
      </c>
      <c r="AX34" s="219"/>
      <c r="AY34" s="220" t="n">
        <v>6</v>
      </c>
      <c r="AZ34" s="220"/>
      <c r="BA34" s="178"/>
      <c r="BC34" s="178"/>
      <c r="BD34" s="178"/>
      <c r="BE34" s="216"/>
      <c r="BF34" s="216"/>
      <c r="BG34" s="216"/>
      <c r="BH34" s="198"/>
    </row>
    <row r="35" s="199" customFormat="true" ht="24" hidden="false" customHeight="true" outlineLevel="0" collapsed="false">
      <c r="A35" s="198"/>
      <c r="B35" s="200"/>
      <c r="C35" s="200"/>
      <c r="D35" s="200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8"/>
      <c r="T35" s="208"/>
      <c r="U35" s="208"/>
      <c r="V35" s="208"/>
      <c r="W35" s="208"/>
      <c r="X35" s="208"/>
      <c r="Y35" s="213"/>
      <c r="Z35" s="213"/>
      <c r="AA35" s="203"/>
      <c r="AB35" s="203"/>
      <c r="AC35" s="210"/>
      <c r="AD35" s="210"/>
      <c r="AE35" s="200"/>
      <c r="AF35" s="200"/>
      <c r="AG35" s="208"/>
      <c r="AH35" s="208"/>
      <c r="AI35" s="208"/>
      <c r="AJ35" s="208"/>
      <c r="AK35" s="217"/>
      <c r="AL35" s="217"/>
      <c r="AM35" s="205"/>
      <c r="AN35" s="205"/>
      <c r="AO35" s="218" t="s">
        <v>214</v>
      </c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196"/>
      <c r="BB35" s="196"/>
      <c r="BC35" s="196"/>
      <c r="BD35" s="196"/>
      <c r="BE35" s="216"/>
      <c r="BF35" s="216"/>
      <c r="BG35" s="216"/>
      <c r="BH35" s="198"/>
    </row>
    <row r="36" s="199" customFormat="true" ht="28.5" hidden="false" customHeight="true" outlineLevel="0" collapsed="false">
      <c r="A36" s="198"/>
      <c r="B36" s="200"/>
      <c r="C36" s="200"/>
      <c r="D36" s="200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8"/>
      <c r="T36" s="208"/>
      <c r="U36" s="208"/>
      <c r="V36" s="208"/>
      <c r="W36" s="208"/>
      <c r="X36" s="208"/>
      <c r="Y36" s="213"/>
      <c r="Z36" s="213"/>
      <c r="AA36" s="203"/>
      <c r="AB36" s="203"/>
      <c r="AC36" s="210"/>
      <c r="AD36" s="210"/>
      <c r="AE36" s="200"/>
      <c r="AF36" s="200"/>
      <c r="AG36" s="208"/>
      <c r="AH36" s="208"/>
      <c r="AI36" s="208"/>
      <c r="AJ36" s="208"/>
      <c r="AK36" s="217"/>
      <c r="AL36" s="217"/>
      <c r="AM36" s="205"/>
      <c r="AN36" s="205"/>
      <c r="AO36" s="221" t="n">
        <v>18</v>
      </c>
      <c r="AP36" s="221"/>
      <c r="AQ36" s="222" t="n">
        <v>18</v>
      </c>
      <c r="AR36" s="222"/>
      <c r="AS36" s="221" t="n">
        <v>18</v>
      </c>
      <c r="AT36" s="221"/>
      <c r="AU36" s="222" t="n">
        <v>18</v>
      </c>
      <c r="AV36" s="222"/>
      <c r="AW36" s="221" t="n">
        <v>18</v>
      </c>
      <c r="AX36" s="221"/>
      <c r="AY36" s="223" t="n">
        <v>9</v>
      </c>
      <c r="AZ36" s="223"/>
      <c r="BA36" s="178"/>
      <c r="BC36" s="178"/>
      <c r="BD36" s="178"/>
      <c r="BE36" s="216"/>
      <c r="BF36" s="216"/>
      <c r="BG36" s="216"/>
      <c r="BH36" s="198"/>
    </row>
    <row r="37" s="224" customFormat="true" ht="20.25" hidden="false" customHeight="true" outlineLevel="0" collapsed="false">
      <c r="B37" s="225" t="n">
        <v>1</v>
      </c>
      <c r="C37" s="225"/>
      <c r="D37" s="225"/>
      <c r="E37" s="225" t="n">
        <v>2</v>
      </c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6" t="n">
        <v>3</v>
      </c>
      <c r="T37" s="226"/>
      <c r="U37" s="226" t="n">
        <v>4</v>
      </c>
      <c r="V37" s="226"/>
      <c r="W37" s="226" t="n">
        <v>5</v>
      </c>
      <c r="X37" s="226"/>
      <c r="Y37" s="226" t="n">
        <v>6</v>
      </c>
      <c r="Z37" s="226"/>
      <c r="AA37" s="226" t="n">
        <v>7</v>
      </c>
      <c r="AB37" s="226"/>
      <c r="AC37" s="226" t="n">
        <v>8</v>
      </c>
      <c r="AD37" s="226"/>
      <c r="AE37" s="226" t="n">
        <v>9</v>
      </c>
      <c r="AF37" s="226"/>
      <c r="AG37" s="226" t="n">
        <v>10</v>
      </c>
      <c r="AH37" s="226"/>
      <c r="AI37" s="226" t="n">
        <v>12</v>
      </c>
      <c r="AJ37" s="226"/>
      <c r="AK37" s="226" t="n">
        <v>11</v>
      </c>
      <c r="AL37" s="226"/>
      <c r="AM37" s="226" t="n">
        <v>13</v>
      </c>
      <c r="AN37" s="226"/>
      <c r="AO37" s="227" t="n">
        <v>14</v>
      </c>
      <c r="AP37" s="227"/>
      <c r="AQ37" s="228" t="n">
        <v>15</v>
      </c>
      <c r="AR37" s="228"/>
      <c r="AS37" s="227" t="n">
        <v>16</v>
      </c>
      <c r="AT37" s="227"/>
      <c r="AU37" s="228" t="n">
        <v>17</v>
      </c>
      <c r="AV37" s="228"/>
      <c r="AW37" s="227" t="n">
        <v>18</v>
      </c>
      <c r="AX37" s="227"/>
      <c r="AY37" s="228" t="n">
        <v>19</v>
      </c>
      <c r="AZ37" s="228"/>
      <c r="BA37" s="178"/>
      <c r="BB37" s="199"/>
      <c r="BC37" s="178"/>
      <c r="BD37" s="178"/>
      <c r="BF37" s="229"/>
      <c r="BG37" s="229"/>
      <c r="BH37" s="229"/>
    </row>
    <row r="38" s="224" customFormat="true" ht="20.25" hidden="false" customHeight="true" outlineLevel="0" collapsed="false">
      <c r="B38" s="230" t="s">
        <v>215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178"/>
      <c r="BB38" s="199"/>
      <c r="BC38" s="178"/>
      <c r="BD38" s="178"/>
      <c r="BF38" s="229"/>
      <c r="BG38" s="229"/>
      <c r="BH38" s="229"/>
    </row>
    <row r="39" s="233" customFormat="true" ht="21" hidden="false" customHeight="true" outlineLevel="0" collapsed="false">
      <c r="A39" s="231"/>
      <c r="B39" s="232" t="s">
        <v>216</v>
      </c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196"/>
      <c r="BB39" s="196"/>
      <c r="BC39" s="196"/>
      <c r="BD39" s="196"/>
      <c r="BF39" s="234"/>
      <c r="BG39" s="234"/>
      <c r="BH39" s="234"/>
    </row>
    <row r="40" s="107" customFormat="true" ht="21" hidden="false" customHeight="true" outlineLevel="0" collapsed="false">
      <c r="A40" s="235"/>
      <c r="B40" s="236" t="s">
        <v>217</v>
      </c>
      <c r="C40" s="236"/>
      <c r="D40" s="236"/>
      <c r="E40" s="237" t="s">
        <v>67</v>
      </c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8" t="s">
        <v>218</v>
      </c>
      <c r="T40" s="238"/>
      <c r="U40" s="239"/>
      <c r="V40" s="239"/>
      <c r="W40" s="238"/>
      <c r="X40" s="238"/>
      <c r="Y40" s="239"/>
      <c r="Z40" s="239"/>
      <c r="AA40" s="240" t="n">
        <v>18</v>
      </c>
      <c r="AB40" s="240"/>
      <c r="AC40" s="241" t="n">
        <f aca="false">AA40*30</f>
        <v>540</v>
      </c>
      <c r="AD40" s="241"/>
      <c r="AE40" s="242" t="n">
        <f aca="false">AG40+AI40+AK40</f>
        <v>288</v>
      </c>
      <c r="AF40" s="242"/>
      <c r="AG40" s="239" t="n">
        <v>144</v>
      </c>
      <c r="AH40" s="239"/>
      <c r="AI40" s="238" t="n">
        <v>144</v>
      </c>
      <c r="AJ40" s="238"/>
      <c r="AK40" s="239"/>
      <c r="AL40" s="239"/>
      <c r="AM40" s="243" t="n">
        <f aca="false">AC40-AE40</f>
        <v>252</v>
      </c>
      <c r="AN40" s="243"/>
      <c r="AO40" s="238" t="n">
        <v>6</v>
      </c>
      <c r="AP40" s="238"/>
      <c r="AQ40" s="244" t="n">
        <v>6</v>
      </c>
      <c r="AR40" s="244"/>
      <c r="AS40" s="238" t="n">
        <v>4</v>
      </c>
      <c r="AT40" s="238"/>
      <c r="AU40" s="244"/>
      <c r="AV40" s="244"/>
      <c r="AW40" s="238"/>
      <c r="AX40" s="238"/>
      <c r="AY40" s="244"/>
      <c r="AZ40" s="244"/>
      <c r="BA40" s="178"/>
      <c r="BB40" s="199"/>
      <c r="BC40" s="178"/>
      <c r="BD40" s="178"/>
      <c r="BE40" s="245"/>
      <c r="BF40" s="245"/>
      <c r="BG40" s="246"/>
      <c r="BH40" s="246"/>
    </row>
    <row r="41" s="107" customFormat="true" ht="20.25" hidden="false" customHeight="true" outlineLevel="0" collapsed="false">
      <c r="A41" s="231"/>
      <c r="B41" s="247" t="s">
        <v>219</v>
      </c>
      <c r="C41" s="247"/>
      <c r="D41" s="247"/>
      <c r="E41" s="248" t="s">
        <v>220</v>
      </c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9" t="s">
        <v>221</v>
      </c>
      <c r="T41" s="249"/>
      <c r="U41" s="250"/>
      <c r="V41" s="250"/>
      <c r="W41" s="249"/>
      <c r="X41" s="249"/>
      <c r="Y41" s="250"/>
      <c r="Z41" s="250"/>
      <c r="AA41" s="251" t="n">
        <v>10</v>
      </c>
      <c r="AB41" s="251"/>
      <c r="AC41" s="252" t="n">
        <f aca="false">AA41*30</f>
        <v>300</v>
      </c>
      <c r="AD41" s="252"/>
      <c r="AE41" s="253" t="n">
        <f aca="false">AG41+AI41+AK41</f>
        <v>160</v>
      </c>
      <c r="AF41" s="253"/>
      <c r="AG41" s="250" t="n">
        <v>88</v>
      </c>
      <c r="AH41" s="250"/>
      <c r="AI41" s="249" t="n">
        <v>36</v>
      </c>
      <c r="AJ41" s="249"/>
      <c r="AK41" s="250" t="n">
        <v>36</v>
      </c>
      <c r="AL41" s="250"/>
      <c r="AM41" s="254" t="n">
        <v>140</v>
      </c>
      <c r="AN41" s="254"/>
      <c r="AO41" s="249" t="n">
        <v>4.5</v>
      </c>
      <c r="AP41" s="249"/>
      <c r="AQ41" s="249" t="n">
        <v>4.5</v>
      </c>
      <c r="AR41" s="249"/>
      <c r="AS41" s="249"/>
      <c r="AT41" s="249"/>
      <c r="AU41" s="255"/>
      <c r="AV41" s="255"/>
      <c r="AW41" s="249"/>
      <c r="AX41" s="249"/>
      <c r="AY41" s="255"/>
      <c r="AZ41" s="255"/>
      <c r="BA41" s="196"/>
      <c r="BB41" s="196"/>
      <c r="BC41" s="196"/>
      <c r="BD41" s="196"/>
      <c r="BE41" s="245"/>
      <c r="BF41" s="245"/>
      <c r="BG41" s="246"/>
      <c r="BH41" s="246"/>
    </row>
    <row r="42" s="102" customFormat="true" ht="23.25" hidden="false" customHeight="true" outlineLevel="0" collapsed="false">
      <c r="B42" s="247" t="s">
        <v>222</v>
      </c>
      <c r="C42" s="247"/>
      <c r="D42" s="247"/>
      <c r="E42" s="256" t="s">
        <v>24</v>
      </c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7" t="n">
        <v>1</v>
      </c>
      <c r="T42" s="257"/>
      <c r="U42" s="258"/>
      <c r="V42" s="258"/>
      <c r="W42" s="257"/>
      <c r="X42" s="257"/>
      <c r="Y42" s="258"/>
      <c r="Z42" s="258"/>
      <c r="AA42" s="259" t="n">
        <f aca="false">AC42/30</f>
        <v>3</v>
      </c>
      <c r="AB42" s="259"/>
      <c r="AC42" s="260" t="n">
        <f aca="false">AE42+AM42</f>
        <v>90</v>
      </c>
      <c r="AD42" s="260"/>
      <c r="AE42" s="257" t="n">
        <f aca="false">AG42+AI42+AK42</f>
        <v>46</v>
      </c>
      <c r="AF42" s="257"/>
      <c r="AG42" s="258" t="n">
        <v>28</v>
      </c>
      <c r="AH42" s="258"/>
      <c r="AI42" s="261" t="n">
        <v>18</v>
      </c>
      <c r="AJ42" s="261"/>
      <c r="AK42" s="262"/>
      <c r="AL42" s="262"/>
      <c r="AM42" s="258" t="n">
        <v>44</v>
      </c>
      <c r="AN42" s="258"/>
      <c r="AO42" s="257" t="n">
        <v>2.5</v>
      </c>
      <c r="AP42" s="257"/>
      <c r="AQ42" s="263"/>
      <c r="AR42" s="263"/>
      <c r="AS42" s="264"/>
      <c r="AT42" s="264"/>
      <c r="AU42" s="263"/>
      <c r="AV42" s="263"/>
      <c r="AW42" s="264"/>
      <c r="AX42" s="264"/>
      <c r="AY42" s="263"/>
      <c r="AZ42" s="263"/>
      <c r="BA42" s="178"/>
      <c r="BB42" s="199"/>
      <c r="BC42" s="178"/>
      <c r="BD42" s="178"/>
      <c r="BF42" s="265"/>
      <c r="BG42" s="265"/>
      <c r="BH42" s="265"/>
    </row>
    <row r="43" s="102" customFormat="true" ht="21" hidden="false" customHeight="true" outlineLevel="0" collapsed="false">
      <c r="B43" s="247" t="s">
        <v>223</v>
      </c>
      <c r="C43" s="247"/>
      <c r="D43" s="247"/>
      <c r="E43" s="256" t="s">
        <v>224</v>
      </c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7"/>
      <c r="T43" s="257"/>
      <c r="U43" s="250"/>
      <c r="V43" s="250"/>
      <c r="W43" s="257"/>
      <c r="X43" s="257"/>
      <c r="Y43" s="258"/>
      <c r="Z43" s="258"/>
      <c r="AA43" s="259" t="n">
        <v>3</v>
      </c>
      <c r="AB43" s="259"/>
      <c r="AC43" s="252" t="n">
        <f aca="false">AA43*30</f>
        <v>90</v>
      </c>
      <c r="AD43" s="252"/>
      <c r="AE43" s="257"/>
      <c r="AF43" s="257"/>
      <c r="AG43" s="258"/>
      <c r="AH43" s="258"/>
      <c r="AI43" s="261"/>
      <c r="AJ43" s="261"/>
      <c r="AK43" s="257"/>
      <c r="AL43" s="257"/>
      <c r="AM43" s="258"/>
      <c r="AN43" s="258"/>
      <c r="AO43" s="257"/>
      <c r="AP43" s="257"/>
      <c r="AQ43" s="263"/>
      <c r="AR43" s="263"/>
      <c r="AS43" s="264"/>
      <c r="AT43" s="264"/>
      <c r="AU43" s="263"/>
      <c r="AV43" s="263"/>
      <c r="AW43" s="264"/>
      <c r="AX43" s="264"/>
      <c r="AY43" s="263"/>
      <c r="AZ43" s="263"/>
      <c r="BA43" s="196"/>
      <c r="BB43" s="196"/>
      <c r="BC43" s="196"/>
      <c r="BD43" s="196"/>
      <c r="BF43" s="265"/>
      <c r="BG43" s="265"/>
      <c r="BH43" s="265"/>
    </row>
    <row r="44" s="107" customFormat="true" ht="20.25" hidden="false" customHeight="true" outlineLevel="0" collapsed="false">
      <c r="B44" s="247" t="s">
        <v>225</v>
      </c>
      <c r="C44" s="247"/>
      <c r="D44" s="247"/>
      <c r="E44" s="266" t="s">
        <v>226</v>
      </c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7"/>
      <c r="T44" s="267"/>
      <c r="U44" s="250"/>
      <c r="V44" s="250"/>
      <c r="W44" s="267"/>
      <c r="X44" s="267"/>
      <c r="Y44" s="250"/>
      <c r="Z44" s="250"/>
      <c r="AA44" s="268" t="n">
        <v>9.5</v>
      </c>
      <c r="AB44" s="268"/>
      <c r="AC44" s="252" t="n">
        <f aca="false">AA44*30</f>
        <v>285</v>
      </c>
      <c r="AD44" s="252"/>
      <c r="AE44" s="267"/>
      <c r="AF44" s="267"/>
      <c r="AG44" s="250"/>
      <c r="AH44" s="250"/>
      <c r="AI44" s="269"/>
      <c r="AJ44" s="269"/>
      <c r="AK44" s="267"/>
      <c r="AL44" s="267"/>
      <c r="AM44" s="250"/>
      <c r="AN44" s="250"/>
      <c r="AO44" s="267"/>
      <c r="AP44" s="267"/>
      <c r="AQ44" s="250"/>
      <c r="AR44" s="250"/>
      <c r="AS44" s="267"/>
      <c r="AT44" s="267"/>
      <c r="AU44" s="250"/>
      <c r="AV44" s="250"/>
      <c r="AW44" s="267"/>
      <c r="AX44" s="267"/>
      <c r="AY44" s="250"/>
      <c r="AZ44" s="250"/>
      <c r="BA44" s="178"/>
      <c r="BB44" s="199"/>
      <c r="BC44" s="178"/>
      <c r="BD44" s="178"/>
      <c r="BF44" s="270"/>
      <c r="BG44" s="270"/>
      <c r="BH44" s="270"/>
    </row>
    <row r="45" s="107" customFormat="true" ht="20.25" hidden="false" customHeight="true" outlineLevel="0" collapsed="false">
      <c r="B45" s="247" t="s">
        <v>227</v>
      </c>
      <c r="C45" s="247"/>
      <c r="D45" s="247"/>
      <c r="E45" s="266" t="s">
        <v>58</v>
      </c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7"/>
      <c r="T45" s="267"/>
      <c r="U45" s="250" t="n">
        <v>3</v>
      </c>
      <c r="V45" s="250"/>
      <c r="W45" s="267"/>
      <c r="X45" s="267"/>
      <c r="Y45" s="250"/>
      <c r="Z45" s="250"/>
      <c r="AA45" s="268" t="n">
        <f aca="false">AC45/30</f>
        <v>2</v>
      </c>
      <c r="AB45" s="268"/>
      <c r="AC45" s="271" t="n">
        <f aca="false">AE45+AM45</f>
        <v>60</v>
      </c>
      <c r="AD45" s="271"/>
      <c r="AE45" s="267" t="n">
        <f aca="false">AG45+AI45+AK45</f>
        <v>36</v>
      </c>
      <c r="AF45" s="267"/>
      <c r="AG45" s="250" t="n">
        <v>18</v>
      </c>
      <c r="AH45" s="250"/>
      <c r="AI45" s="269"/>
      <c r="AJ45" s="269"/>
      <c r="AK45" s="267" t="n">
        <v>18</v>
      </c>
      <c r="AL45" s="267"/>
      <c r="AM45" s="250" t="n">
        <v>24</v>
      </c>
      <c r="AN45" s="250"/>
      <c r="AO45" s="267"/>
      <c r="AP45" s="267"/>
      <c r="AQ45" s="250"/>
      <c r="AR45" s="250"/>
      <c r="AS45" s="267" t="n">
        <v>2</v>
      </c>
      <c r="AT45" s="267"/>
      <c r="AU45" s="250"/>
      <c r="AV45" s="250"/>
      <c r="AW45" s="267"/>
      <c r="AX45" s="267"/>
      <c r="AY45" s="250"/>
      <c r="AZ45" s="250"/>
      <c r="BA45" s="178"/>
      <c r="BB45" s="199"/>
      <c r="BC45" s="178"/>
      <c r="BD45" s="178"/>
      <c r="BF45" s="270"/>
      <c r="BG45" s="270"/>
      <c r="BH45" s="270"/>
    </row>
    <row r="46" s="102" customFormat="true" ht="20.25" hidden="false" customHeight="true" outlineLevel="0" collapsed="false">
      <c r="B46" s="247" t="s">
        <v>228</v>
      </c>
      <c r="C46" s="247"/>
      <c r="D46" s="247"/>
      <c r="E46" s="256" t="s">
        <v>229</v>
      </c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67"/>
      <c r="T46" s="267"/>
      <c r="U46" s="250"/>
      <c r="V46" s="250"/>
      <c r="W46" s="267"/>
      <c r="X46" s="267"/>
      <c r="Y46" s="250"/>
      <c r="Z46" s="250"/>
      <c r="AA46" s="259" t="n">
        <v>4</v>
      </c>
      <c r="AB46" s="259"/>
      <c r="AC46" s="252" t="n">
        <f aca="false">AA46*30</f>
        <v>120</v>
      </c>
      <c r="AD46" s="252"/>
      <c r="AE46" s="257"/>
      <c r="AF46" s="257"/>
      <c r="AG46" s="250"/>
      <c r="AH46" s="250"/>
      <c r="AI46" s="269"/>
      <c r="AJ46" s="269"/>
      <c r="AK46" s="267"/>
      <c r="AL46" s="267"/>
      <c r="AM46" s="250"/>
      <c r="AN46" s="250"/>
      <c r="AO46" s="267"/>
      <c r="AP46" s="267"/>
      <c r="AQ46" s="250"/>
      <c r="AR46" s="250"/>
      <c r="AS46" s="267"/>
      <c r="AT46" s="267"/>
      <c r="AU46" s="250"/>
      <c r="AV46" s="250"/>
      <c r="AW46" s="267"/>
      <c r="AX46" s="267"/>
      <c r="AY46" s="250"/>
      <c r="AZ46" s="250"/>
      <c r="BA46" s="178"/>
      <c r="BB46" s="199"/>
      <c r="BC46" s="178"/>
      <c r="BD46" s="178"/>
      <c r="BF46" s="265"/>
      <c r="BG46" s="265"/>
      <c r="BH46" s="265"/>
    </row>
    <row r="47" s="102" customFormat="true" ht="20.25" hidden="false" customHeight="true" outlineLevel="0" collapsed="false">
      <c r="B47" s="247" t="s">
        <v>230</v>
      </c>
      <c r="C47" s="247"/>
      <c r="D47" s="247"/>
      <c r="E47" s="256" t="s">
        <v>28</v>
      </c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67" t="n">
        <v>1</v>
      </c>
      <c r="T47" s="267"/>
      <c r="U47" s="250"/>
      <c r="V47" s="250"/>
      <c r="W47" s="267"/>
      <c r="X47" s="267"/>
      <c r="Y47" s="250"/>
      <c r="Z47" s="250"/>
      <c r="AA47" s="259" t="n">
        <f aca="false">AC47/30</f>
        <v>5</v>
      </c>
      <c r="AB47" s="259"/>
      <c r="AC47" s="260" t="n">
        <f aca="false">AE47+AM47</f>
        <v>150</v>
      </c>
      <c r="AD47" s="260"/>
      <c r="AE47" s="257" t="n">
        <f aca="false">AG47+AI47+AK47</f>
        <v>72</v>
      </c>
      <c r="AF47" s="257"/>
      <c r="AG47" s="250" t="n">
        <v>36</v>
      </c>
      <c r="AH47" s="250"/>
      <c r="AI47" s="269" t="n">
        <v>36</v>
      </c>
      <c r="AJ47" s="269"/>
      <c r="AK47" s="267"/>
      <c r="AL47" s="267"/>
      <c r="AM47" s="250" t="n">
        <v>78</v>
      </c>
      <c r="AN47" s="250"/>
      <c r="AO47" s="267" t="n">
        <v>4</v>
      </c>
      <c r="AP47" s="267"/>
      <c r="AQ47" s="250"/>
      <c r="AR47" s="250"/>
      <c r="AS47" s="267"/>
      <c r="AT47" s="267"/>
      <c r="AU47" s="250"/>
      <c r="AV47" s="250"/>
      <c r="AW47" s="267"/>
      <c r="AX47" s="267"/>
      <c r="AY47" s="250"/>
      <c r="AZ47" s="250"/>
      <c r="BA47" s="196"/>
      <c r="BB47" s="196"/>
      <c r="BC47" s="196"/>
      <c r="BD47" s="196"/>
      <c r="BF47" s="265"/>
      <c r="BG47" s="265"/>
      <c r="BH47" s="265"/>
    </row>
    <row r="48" s="102" customFormat="true" ht="21" hidden="false" customHeight="true" outlineLevel="0" collapsed="false">
      <c r="B48" s="247" t="s">
        <v>231</v>
      </c>
      <c r="C48" s="247"/>
      <c r="D48" s="247"/>
      <c r="E48" s="256" t="s">
        <v>232</v>
      </c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67" t="n">
        <v>3</v>
      </c>
      <c r="T48" s="267"/>
      <c r="U48" s="250" t="n">
        <v>2</v>
      </c>
      <c r="V48" s="250"/>
      <c r="W48" s="267"/>
      <c r="X48" s="267"/>
      <c r="Y48" s="250" t="n">
        <v>2</v>
      </c>
      <c r="Z48" s="250"/>
      <c r="AA48" s="268" t="n">
        <f aca="false">AC48/30</f>
        <v>10</v>
      </c>
      <c r="AB48" s="268"/>
      <c r="AC48" s="271" t="n">
        <f aca="false">AE48+AM48</f>
        <v>300</v>
      </c>
      <c r="AD48" s="271"/>
      <c r="AE48" s="267" t="n">
        <f aca="false">AG48+AI48+AK48</f>
        <v>144</v>
      </c>
      <c r="AF48" s="267"/>
      <c r="AG48" s="250" t="n">
        <v>72</v>
      </c>
      <c r="AH48" s="250"/>
      <c r="AI48" s="269" t="n">
        <v>36</v>
      </c>
      <c r="AJ48" s="269"/>
      <c r="AK48" s="267" t="n">
        <v>36</v>
      </c>
      <c r="AL48" s="267"/>
      <c r="AM48" s="250" t="n">
        <v>156</v>
      </c>
      <c r="AN48" s="250"/>
      <c r="AO48" s="267"/>
      <c r="AP48" s="267"/>
      <c r="AQ48" s="250" t="n">
        <v>4.5</v>
      </c>
      <c r="AR48" s="250"/>
      <c r="AS48" s="267" t="n">
        <v>3.5</v>
      </c>
      <c r="AT48" s="267"/>
      <c r="AU48" s="250"/>
      <c r="AV48" s="250"/>
      <c r="AW48" s="267"/>
      <c r="AX48" s="267"/>
      <c r="AY48" s="258"/>
      <c r="AZ48" s="258"/>
      <c r="BA48" s="178"/>
      <c r="BB48" s="199"/>
      <c r="BC48" s="178"/>
      <c r="BD48" s="178"/>
      <c r="BF48" s="265"/>
      <c r="BG48" s="265"/>
      <c r="BH48" s="265"/>
    </row>
    <row r="49" s="75" customFormat="true" ht="18" hidden="false" customHeight="true" outlineLevel="0" collapsed="false">
      <c r="B49" s="272" t="s">
        <v>205</v>
      </c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3" t="n">
        <v>8</v>
      </c>
      <c r="T49" s="273"/>
      <c r="U49" s="274" t="n">
        <v>2</v>
      </c>
      <c r="V49" s="274"/>
      <c r="W49" s="259"/>
      <c r="X49" s="259"/>
      <c r="Y49" s="275" t="n">
        <v>1</v>
      </c>
      <c r="Z49" s="275"/>
      <c r="AA49" s="276" t="n">
        <f aca="false">SUM(AA40:AB48)</f>
        <v>64.5</v>
      </c>
      <c r="AB49" s="276"/>
      <c r="AC49" s="277" t="n">
        <f aca="false">SUM(AC40:AD48)</f>
        <v>1935</v>
      </c>
      <c r="AD49" s="277"/>
      <c r="AE49" s="278" t="n">
        <f aca="false">SUM(AE40:AF48)</f>
        <v>746</v>
      </c>
      <c r="AF49" s="278"/>
      <c r="AG49" s="277" t="n">
        <f aca="false">SUM(AG40:AH48)</f>
        <v>386</v>
      </c>
      <c r="AH49" s="277"/>
      <c r="AI49" s="278" t="n">
        <f aca="false">SUM(AI40:AJ48)</f>
        <v>270</v>
      </c>
      <c r="AJ49" s="278"/>
      <c r="AK49" s="278" t="n">
        <f aca="false">SUM(AK40:AL48)</f>
        <v>90</v>
      </c>
      <c r="AL49" s="278"/>
      <c r="AM49" s="277" t="n">
        <f aca="false">SUM(AM40:AN48)</f>
        <v>694</v>
      </c>
      <c r="AN49" s="277"/>
      <c r="AO49" s="279" t="n">
        <f aca="false">SUM(AO40:AP48)</f>
        <v>17</v>
      </c>
      <c r="AP49" s="279"/>
      <c r="AQ49" s="280" t="n">
        <f aca="false">SUM(AQ40:AR48)</f>
        <v>15</v>
      </c>
      <c r="AR49" s="280"/>
      <c r="AS49" s="281" t="n">
        <f aca="false">SUM(AS40:AT48)</f>
        <v>9.5</v>
      </c>
      <c r="AT49" s="281"/>
      <c r="AU49" s="282" t="n">
        <f aca="false">SUM(AU40:AV48)</f>
        <v>0</v>
      </c>
      <c r="AV49" s="282"/>
      <c r="AW49" s="279" t="n">
        <f aca="false">SUM(AW40:AX48)</f>
        <v>0</v>
      </c>
      <c r="AX49" s="279"/>
      <c r="AY49" s="280" t="n">
        <f aca="false">SUM(AY40:AZ48)</f>
        <v>0</v>
      </c>
      <c r="AZ49" s="280"/>
      <c r="BA49" s="196"/>
      <c r="BB49" s="196"/>
      <c r="BC49" s="196"/>
      <c r="BD49" s="196"/>
      <c r="BF49" s="283"/>
      <c r="BG49" s="283"/>
      <c r="BH49" s="283"/>
    </row>
    <row r="50" s="233" customFormat="true" ht="21" hidden="false" customHeight="true" outlineLevel="0" collapsed="false">
      <c r="A50" s="231"/>
      <c r="B50" s="232" t="s">
        <v>233</v>
      </c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178"/>
      <c r="BB50" s="199"/>
      <c r="BC50" s="178"/>
      <c r="BD50" s="178"/>
      <c r="BF50" s="234"/>
      <c r="BG50" s="234"/>
      <c r="BH50" s="234"/>
    </row>
    <row r="51" s="102" customFormat="true" ht="18" hidden="false" customHeight="true" outlineLevel="0" collapsed="false">
      <c r="B51" s="247" t="s">
        <v>234</v>
      </c>
      <c r="C51" s="247"/>
      <c r="D51" s="247"/>
      <c r="E51" s="284" t="s">
        <v>46</v>
      </c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5"/>
      <c r="T51" s="285"/>
      <c r="U51" s="239" t="n">
        <v>2</v>
      </c>
      <c r="V51" s="239"/>
      <c r="W51" s="285"/>
      <c r="X51" s="285"/>
      <c r="Y51" s="239"/>
      <c r="Z51" s="239"/>
      <c r="AA51" s="286" t="n">
        <f aca="false">AC51/30</f>
        <v>4</v>
      </c>
      <c r="AB51" s="286"/>
      <c r="AC51" s="287" t="n">
        <f aca="false">AE51+AM51</f>
        <v>120</v>
      </c>
      <c r="AD51" s="287"/>
      <c r="AE51" s="267" t="n">
        <f aca="false">AG51+AI51+AK51</f>
        <v>63</v>
      </c>
      <c r="AF51" s="267"/>
      <c r="AG51" s="239" t="n">
        <v>36</v>
      </c>
      <c r="AH51" s="239"/>
      <c r="AI51" s="288" t="n">
        <v>9</v>
      </c>
      <c r="AJ51" s="288"/>
      <c r="AK51" s="289" t="n">
        <v>18</v>
      </c>
      <c r="AL51" s="289"/>
      <c r="AM51" s="239" t="n">
        <v>57</v>
      </c>
      <c r="AN51" s="239"/>
      <c r="AO51" s="285"/>
      <c r="AP51" s="285"/>
      <c r="AQ51" s="290" t="n">
        <v>3.5</v>
      </c>
      <c r="AR51" s="290"/>
      <c r="AS51" s="285"/>
      <c r="AT51" s="285"/>
      <c r="AU51" s="239"/>
      <c r="AV51" s="239"/>
      <c r="AW51" s="285"/>
      <c r="AX51" s="285"/>
      <c r="AY51" s="239"/>
      <c r="AZ51" s="239"/>
      <c r="BA51" s="196"/>
      <c r="BB51" s="196"/>
      <c r="BC51" s="196"/>
      <c r="BD51" s="196"/>
      <c r="BF51" s="265"/>
      <c r="BG51" s="265"/>
      <c r="BH51" s="265"/>
    </row>
    <row r="52" s="102" customFormat="true" ht="18" hidden="false" customHeight="true" outlineLevel="0" collapsed="false">
      <c r="B52" s="247" t="s">
        <v>235</v>
      </c>
      <c r="C52" s="247"/>
      <c r="D52" s="247"/>
      <c r="E52" s="291" t="s">
        <v>68</v>
      </c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67" t="n">
        <v>3</v>
      </c>
      <c r="T52" s="267"/>
      <c r="U52" s="250"/>
      <c r="V52" s="250"/>
      <c r="W52" s="267"/>
      <c r="X52" s="267"/>
      <c r="Y52" s="250"/>
      <c r="Z52" s="250"/>
      <c r="AA52" s="268" t="n">
        <f aca="false">AC52/30</f>
        <v>5</v>
      </c>
      <c r="AB52" s="268"/>
      <c r="AC52" s="271" t="n">
        <f aca="false">AE52+AM52</f>
        <v>150</v>
      </c>
      <c r="AD52" s="271"/>
      <c r="AE52" s="267" t="n">
        <f aca="false">AG52+AI52+AK52</f>
        <v>63</v>
      </c>
      <c r="AF52" s="267"/>
      <c r="AG52" s="250" t="n">
        <v>36</v>
      </c>
      <c r="AH52" s="250"/>
      <c r="AI52" s="292" t="n">
        <v>9</v>
      </c>
      <c r="AJ52" s="292"/>
      <c r="AK52" s="293" t="n">
        <v>18</v>
      </c>
      <c r="AL52" s="293"/>
      <c r="AM52" s="250" t="n">
        <v>87</v>
      </c>
      <c r="AN52" s="250"/>
      <c r="AO52" s="267"/>
      <c r="AP52" s="267"/>
      <c r="AQ52" s="250"/>
      <c r="AR52" s="250"/>
      <c r="AS52" s="267" t="n">
        <v>3.5</v>
      </c>
      <c r="AT52" s="267"/>
      <c r="AU52" s="250"/>
      <c r="AV52" s="250"/>
      <c r="AW52" s="267"/>
      <c r="AX52" s="267"/>
      <c r="AY52" s="250"/>
      <c r="AZ52" s="250"/>
      <c r="BA52" s="178"/>
      <c r="BB52" s="199"/>
      <c r="BC52" s="178"/>
      <c r="BD52" s="178"/>
      <c r="BF52" s="265"/>
      <c r="BG52" s="265"/>
      <c r="BH52" s="265"/>
    </row>
    <row r="53" s="102" customFormat="true" ht="18" hidden="false" customHeight="true" outlineLevel="0" collapsed="false">
      <c r="B53" s="247" t="s">
        <v>236</v>
      </c>
      <c r="C53" s="247"/>
      <c r="D53" s="247"/>
      <c r="E53" s="291" t="s">
        <v>237</v>
      </c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67"/>
      <c r="T53" s="267"/>
      <c r="U53" s="250"/>
      <c r="V53" s="250"/>
      <c r="W53" s="267"/>
      <c r="X53" s="267"/>
      <c r="Y53" s="250"/>
      <c r="Z53" s="250"/>
      <c r="AA53" s="268" t="n">
        <v>5</v>
      </c>
      <c r="AB53" s="268"/>
      <c r="AC53" s="252" t="n">
        <f aca="false">AA53*30</f>
        <v>150</v>
      </c>
      <c r="AD53" s="252"/>
      <c r="AE53" s="267"/>
      <c r="AF53" s="267"/>
      <c r="AG53" s="250"/>
      <c r="AH53" s="250"/>
      <c r="AI53" s="269"/>
      <c r="AJ53" s="269"/>
      <c r="AK53" s="293"/>
      <c r="AL53" s="293"/>
      <c r="AM53" s="250"/>
      <c r="AN53" s="250"/>
      <c r="AO53" s="267"/>
      <c r="AP53" s="267"/>
      <c r="AQ53" s="250"/>
      <c r="AR53" s="250"/>
      <c r="AS53" s="267"/>
      <c r="AT53" s="267"/>
      <c r="AU53" s="250"/>
      <c r="AV53" s="250"/>
      <c r="AW53" s="267"/>
      <c r="AX53" s="267"/>
      <c r="AY53" s="250"/>
      <c r="AZ53" s="250"/>
      <c r="BA53" s="178"/>
      <c r="BB53" s="199"/>
      <c r="BC53" s="178"/>
      <c r="BD53" s="178"/>
      <c r="BF53" s="265"/>
      <c r="BG53" s="265"/>
      <c r="BH53" s="265"/>
    </row>
    <row r="54" s="102" customFormat="true" ht="18" hidden="false" customHeight="true" outlineLevel="0" collapsed="false">
      <c r="B54" s="247" t="s">
        <v>238</v>
      </c>
      <c r="C54" s="247"/>
      <c r="D54" s="247"/>
      <c r="E54" s="291" t="s">
        <v>239</v>
      </c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67" t="n">
        <v>3</v>
      </c>
      <c r="T54" s="267"/>
      <c r="U54" s="250" t="n">
        <v>4</v>
      </c>
      <c r="V54" s="250"/>
      <c r="W54" s="267" t="n">
        <v>4</v>
      </c>
      <c r="X54" s="267"/>
      <c r="Y54" s="250"/>
      <c r="Z54" s="250"/>
      <c r="AA54" s="294" t="n">
        <f aca="false">AC54/30</f>
        <v>8.5</v>
      </c>
      <c r="AB54" s="294"/>
      <c r="AC54" s="271" t="n">
        <f aca="false">AE54+AM54</f>
        <v>255</v>
      </c>
      <c r="AD54" s="271"/>
      <c r="AE54" s="267" t="n">
        <f aca="false">AG54+AI54+AK54</f>
        <v>99</v>
      </c>
      <c r="AF54" s="267"/>
      <c r="AG54" s="250" t="n">
        <v>63</v>
      </c>
      <c r="AH54" s="250"/>
      <c r="AI54" s="269" t="n">
        <v>18</v>
      </c>
      <c r="AJ54" s="269"/>
      <c r="AK54" s="293" t="n">
        <v>18</v>
      </c>
      <c r="AL54" s="293"/>
      <c r="AM54" s="250" t="n">
        <v>156</v>
      </c>
      <c r="AN54" s="250"/>
      <c r="AO54" s="267"/>
      <c r="AP54" s="267"/>
      <c r="AQ54" s="250"/>
      <c r="AR54" s="250"/>
      <c r="AS54" s="267" t="n">
        <v>3.5</v>
      </c>
      <c r="AT54" s="267"/>
      <c r="AU54" s="295" t="n">
        <v>2</v>
      </c>
      <c r="AV54" s="295"/>
      <c r="AW54" s="267"/>
      <c r="AX54" s="267"/>
      <c r="AY54" s="295"/>
      <c r="AZ54" s="295"/>
      <c r="BA54" s="178"/>
      <c r="BB54" s="199"/>
      <c r="BC54" s="178"/>
      <c r="BD54" s="178"/>
      <c r="BF54" s="265"/>
      <c r="BG54" s="265"/>
      <c r="BH54" s="265"/>
    </row>
    <row r="55" s="102" customFormat="true" ht="42" hidden="false" customHeight="true" outlineLevel="0" collapsed="false">
      <c r="B55" s="247" t="s">
        <v>240</v>
      </c>
      <c r="C55" s="247"/>
      <c r="D55" s="247"/>
      <c r="E55" s="256" t="s">
        <v>31</v>
      </c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68"/>
      <c r="T55" s="268"/>
      <c r="U55" s="250" t="n">
        <v>1</v>
      </c>
      <c r="V55" s="250"/>
      <c r="W55" s="267"/>
      <c r="X55" s="267"/>
      <c r="Y55" s="250"/>
      <c r="Z55" s="250"/>
      <c r="AA55" s="268" t="n">
        <f aca="false">AC55/30</f>
        <v>3.5</v>
      </c>
      <c r="AB55" s="268"/>
      <c r="AC55" s="271" t="n">
        <f aca="false">AE55+AM55</f>
        <v>105</v>
      </c>
      <c r="AD55" s="271"/>
      <c r="AE55" s="267" t="n">
        <f aca="false">AG55+AI55+AK55</f>
        <v>54</v>
      </c>
      <c r="AF55" s="267"/>
      <c r="AG55" s="250" t="n">
        <v>18</v>
      </c>
      <c r="AH55" s="250"/>
      <c r="AI55" s="269"/>
      <c r="AJ55" s="269"/>
      <c r="AK55" s="293" t="n">
        <v>36</v>
      </c>
      <c r="AL55" s="293"/>
      <c r="AM55" s="250" t="n">
        <v>51</v>
      </c>
      <c r="AN55" s="250"/>
      <c r="AO55" s="296" t="n">
        <v>3</v>
      </c>
      <c r="AP55" s="296"/>
      <c r="AQ55" s="250"/>
      <c r="AR55" s="250"/>
      <c r="AS55" s="267"/>
      <c r="AT55" s="267"/>
      <c r="AU55" s="250"/>
      <c r="AV55" s="250"/>
      <c r="AW55" s="296"/>
      <c r="AX55" s="296"/>
      <c r="AY55" s="250"/>
      <c r="AZ55" s="250"/>
      <c r="BA55" s="196"/>
      <c r="BB55" s="196"/>
      <c r="BC55" s="196"/>
      <c r="BD55" s="196"/>
      <c r="BF55" s="265"/>
      <c r="BG55" s="265"/>
      <c r="BH55" s="265"/>
    </row>
    <row r="56" s="107" customFormat="true" ht="21" hidden="false" customHeight="true" outlineLevel="0" collapsed="false">
      <c r="B56" s="247" t="s">
        <v>241</v>
      </c>
      <c r="C56" s="247"/>
      <c r="D56" s="247"/>
      <c r="E56" s="248" t="s">
        <v>242</v>
      </c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67" t="n">
        <v>2</v>
      </c>
      <c r="T56" s="267"/>
      <c r="U56" s="250" t="n">
        <v>3</v>
      </c>
      <c r="V56" s="250"/>
      <c r="W56" s="267"/>
      <c r="X56" s="267"/>
      <c r="Y56" s="250"/>
      <c r="Z56" s="250"/>
      <c r="AA56" s="268" t="n">
        <f aca="false">AC56/30</f>
        <v>8</v>
      </c>
      <c r="AB56" s="268"/>
      <c r="AC56" s="271" t="n">
        <f aca="false">AE56+AM56</f>
        <v>240</v>
      </c>
      <c r="AD56" s="271"/>
      <c r="AE56" s="267" t="n">
        <f aca="false">AG56+AI56+AK56</f>
        <v>126</v>
      </c>
      <c r="AF56" s="267"/>
      <c r="AG56" s="250" t="n">
        <v>72</v>
      </c>
      <c r="AH56" s="250"/>
      <c r="AI56" s="269" t="n">
        <v>36</v>
      </c>
      <c r="AJ56" s="269"/>
      <c r="AK56" s="293" t="n">
        <v>18</v>
      </c>
      <c r="AL56" s="293"/>
      <c r="AM56" s="250" t="n">
        <v>114</v>
      </c>
      <c r="AN56" s="250"/>
      <c r="AO56" s="267"/>
      <c r="AP56" s="267"/>
      <c r="AQ56" s="267" t="n">
        <v>3</v>
      </c>
      <c r="AR56" s="267"/>
      <c r="AS56" s="267" t="n">
        <v>4</v>
      </c>
      <c r="AT56" s="267"/>
      <c r="AU56" s="267"/>
      <c r="AV56" s="267"/>
      <c r="AW56" s="267"/>
      <c r="AX56" s="267"/>
      <c r="AY56" s="250"/>
      <c r="AZ56" s="250"/>
      <c r="BA56" s="178"/>
      <c r="BB56" s="199"/>
      <c r="BC56" s="178"/>
      <c r="BD56" s="178"/>
      <c r="BF56" s="270"/>
      <c r="BG56" s="270"/>
      <c r="BH56" s="270"/>
    </row>
    <row r="57" s="107" customFormat="true" ht="21.75" hidden="false" customHeight="true" outlineLevel="0" collapsed="false">
      <c r="B57" s="247" t="s">
        <v>243</v>
      </c>
      <c r="C57" s="247"/>
      <c r="D57" s="247"/>
      <c r="E57" s="248" t="s">
        <v>79</v>
      </c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67" t="n">
        <v>4</v>
      </c>
      <c r="T57" s="267"/>
      <c r="U57" s="250"/>
      <c r="V57" s="250"/>
      <c r="W57" s="267"/>
      <c r="X57" s="267"/>
      <c r="Y57" s="250"/>
      <c r="Z57" s="250"/>
      <c r="AA57" s="268" t="n">
        <f aca="false">AC57/30</f>
        <v>6</v>
      </c>
      <c r="AB57" s="268"/>
      <c r="AC57" s="271" t="n">
        <f aca="false">SUM(AE57,AM57)</f>
        <v>180</v>
      </c>
      <c r="AD57" s="271"/>
      <c r="AE57" s="267" t="n">
        <f aca="false">SUM(AG57,AI57,AK57)</f>
        <v>99</v>
      </c>
      <c r="AF57" s="267"/>
      <c r="AG57" s="250" t="n">
        <v>72</v>
      </c>
      <c r="AH57" s="250"/>
      <c r="AI57" s="269" t="n">
        <v>9</v>
      </c>
      <c r="AJ57" s="269"/>
      <c r="AK57" s="293" t="n">
        <v>18</v>
      </c>
      <c r="AL57" s="293"/>
      <c r="AM57" s="250" t="n">
        <v>81</v>
      </c>
      <c r="AN57" s="250"/>
      <c r="AO57" s="267"/>
      <c r="AP57" s="267"/>
      <c r="AQ57" s="250"/>
      <c r="AR57" s="250"/>
      <c r="AS57" s="267"/>
      <c r="AT57" s="267"/>
      <c r="AU57" s="267" t="n">
        <v>5.5</v>
      </c>
      <c r="AV57" s="267"/>
      <c r="AW57" s="267"/>
      <c r="AX57" s="267"/>
      <c r="AY57" s="267"/>
      <c r="AZ57" s="267"/>
      <c r="BA57" s="196"/>
      <c r="BB57" s="196"/>
      <c r="BC57" s="196"/>
      <c r="BD57" s="196"/>
      <c r="BF57" s="270"/>
      <c r="BG57" s="270"/>
      <c r="BH57" s="270"/>
    </row>
    <row r="58" s="102" customFormat="true" ht="20.25" hidden="false" customHeight="true" outlineLevel="0" collapsed="false">
      <c r="B58" s="247" t="s">
        <v>244</v>
      </c>
      <c r="C58" s="247"/>
      <c r="D58" s="247"/>
      <c r="E58" s="291" t="s">
        <v>84</v>
      </c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67" t="n">
        <v>5</v>
      </c>
      <c r="T58" s="267"/>
      <c r="U58" s="250"/>
      <c r="V58" s="250"/>
      <c r="W58" s="267"/>
      <c r="X58" s="267"/>
      <c r="Y58" s="250" t="n">
        <v>5</v>
      </c>
      <c r="Z58" s="250"/>
      <c r="AA58" s="294" t="n">
        <f aca="false">AC58/30</f>
        <v>7.5</v>
      </c>
      <c r="AB58" s="294"/>
      <c r="AC58" s="271" t="n">
        <f aca="false">AE58+AM58</f>
        <v>225</v>
      </c>
      <c r="AD58" s="271"/>
      <c r="AE58" s="267" t="n">
        <f aca="false">AG58+AI58+AK58</f>
        <v>99</v>
      </c>
      <c r="AF58" s="267"/>
      <c r="AG58" s="250" t="n">
        <v>54</v>
      </c>
      <c r="AH58" s="250"/>
      <c r="AI58" s="292" t="n">
        <v>9</v>
      </c>
      <c r="AJ58" s="292"/>
      <c r="AK58" s="293" t="n">
        <v>36</v>
      </c>
      <c r="AL58" s="293"/>
      <c r="AM58" s="250" t="n">
        <v>126</v>
      </c>
      <c r="AN58" s="250"/>
      <c r="AO58" s="267"/>
      <c r="AP58" s="267"/>
      <c r="AQ58" s="250"/>
      <c r="AR58" s="250"/>
      <c r="AS58" s="267"/>
      <c r="AT58" s="267"/>
      <c r="AU58" s="267"/>
      <c r="AV58" s="267"/>
      <c r="AW58" s="250" t="n">
        <v>5.5</v>
      </c>
      <c r="AX58" s="250"/>
      <c r="AY58" s="250"/>
      <c r="AZ58" s="250"/>
      <c r="BA58" s="178"/>
      <c r="BB58" s="199"/>
      <c r="BC58" s="178"/>
      <c r="BD58" s="178"/>
      <c r="BF58" s="265"/>
      <c r="BG58" s="265"/>
      <c r="BH58" s="265"/>
    </row>
    <row r="59" s="297" customFormat="true" ht="18.75" hidden="false" customHeight="true" outlineLevel="0" collapsed="false">
      <c r="B59" s="298" t="s">
        <v>245</v>
      </c>
      <c r="C59" s="298"/>
      <c r="D59" s="298"/>
      <c r="E59" s="299" t="s">
        <v>98</v>
      </c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6"/>
      <c r="T59" s="296"/>
      <c r="U59" s="295" t="n">
        <v>6</v>
      </c>
      <c r="V59" s="295"/>
      <c r="W59" s="296"/>
      <c r="X59" s="296"/>
      <c r="Y59" s="295"/>
      <c r="Z59" s="295"/>
      <c r="AA59" s="294" t="n">
        <f aca="false">AC59/30</f>
        <v>3</v>
      </c>
      <c r="AB59" s="294"/>
      <c r="AC59" s="300" t="n">
        <f aca="false">AE59+AM59</f>
        <v>90</v>
      </c>
      <c r="AD59" s="300"/>
      <c r="AE59" s="296" t="n">
        <f aca="false">AG59+AI59+AK59</f>
        <v>45</v>
      </c>
      <c r="AF59" s="296"/>
      <c r="AG59" s="295" t="n">
        <v>27</v>
      </c>
      <c r="AH59" s="295"/>
      <c r="AI59" s="292"/>
      <c r="AJ59" s="292"/>
      <c r="AK59" s="301" t="n">
        <v>18</v>
      </c>
      <c r="AL59" s="301"/>
      <c r="AM59" s="295" t="n">
        <v>45</v>
      </c>
      <c r="AN59" s="295"/>
      <c r="AO59" s="296"/>
      <c r="AP59" s="296"/>
      <c r="AQ59" s="295"/>
      <c r="AR59" s="295"/>
      <c r="AS59" s="295"/>
      <c r="AT59" s="295"/>
      <c r="AU59" s="295"/>
      <c r="AV59" s="295"/>
      <c r="AW59" s="296"/>
      <c r="AX59" s="296"/>
      <c r="AY59" s="295" t="n">
        <v>5</v>
      </c>
      <c r="AZ59" s="295"/>
      <c r="BA59" s="196"/>
      <c r="BB59" s="196"/>
      <c r="BC59" s="196"/>
      <c r="BD59" s="196"/>
      <c r="BF59" s="302"/>
      <c r="BG59" s="302"/>
      <c r="BH59" s="302"/>
    </row>
    <row r="60" s="102" customFormat="true" ht="18.75" hidden="false" customHeight="true" outlineLevel="0" collapsed="false">
      <c r="B60" s="247" t="s">
        <v>246</v>
      </c>
      <c r="C60" s="247"/>
      <c r="D60" s="247"/>
      <c r="E60" s="291" t="s">
        <v>89</v>
      </c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67" t="n">
        <v>5</v>
      </c>
      <c r="T60" s="267"/>
      <c r="U60" s="250"/>
      <c r="V60" s="250"/>
      <c r="W60" s="267"/>
      <c r="X60" s="267"/>
      <c r="Y60" s="250"/>
      <c r="Z60" s="250"/>
      <c r="AA60" s="294" t="n">
        <f aca="false">AC60/30</f>
        <v>5</v>
      </c>
      <c r="AB60" s="294"/>
      <c r="AC60" s="271" t="n">
        <f aca="false">AE60+AM60</f>
        <v>150</v>
      </c>
      <c r="AD60" s="271"/>
      <c r="AE60" s="267" t="n">
        <f aca="false">AG60+AI60+AK60</f>
        <v>81</v>
      </c>
      <c r="AF60" s="267"/>
      <c r="AG60" s="250" t="n">
        <v>63</v>
      </c>
      <c r="AH60" s="250"/>
      <c r="AI60" s="269"/>
      <c r="AJ60" s="269"/>
      <c r="AK60" s="293" t="n">
        <v>18</v>
      </c>
      <c r="AL60" s="293"/>
      <c r="AM60" s="295" t="n">
        <v>69</v>
      </c>
      <c r="AN60" s="295"/>
      <c r="AO60" s="267"/>
      <c r="AP60" s="267"/>
      <c r="AQ60" s="250"/>
      <c r="AR60" s="250"/>
      <c r="AS60" s="267"/>
      <c r="AT60" s="267"/>
      <c r="AU60" s="250"/>
      <c r="AV60" s="250"/>
      <c r="AW60" s="267" t="n">
        <v>4.5</v>
      </c>
      <c r="AX60" s="267"/>
      <c r="AY60" s="250"/>
      <c r="AZ60" s="250"/>
      <c r="BA60" s="178"/>
      <c r="BB60" s="199"/>
      <c r="BC60" s="178"/>
      <c r="BD60" s="178"/>
      <c r="BF60" s="265"/>
      <c r="BG60" s="265"/>
      <c r="BH60" s="265"/>
    </row>
    <row r="61" s="102" customFormat="true" ht="22.5" hidden="false" customHeight="true" outlineLevel="0" collapsed="false">
      <c r="B61" s="247" t="s">
        <v>247</v>
      </c>
      <c r="C61" s="247"/>
      <c r="D61" s="247"/>
      <c r="E61" s="291" t="s">
        <v>95</v>
      </c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67" t="n">
        <v>6</v>
      </c>
      <c r="T61" s="267"/>
      <c r="U61" s="250"/>
      <c r="V61" s="250"/>
      <c r="W61" s="267"/>
      <c r="X61" s="267"/>
      <c r="Y61" s="250" t="s">
        <v>248</v>
      </c>
      <c r="Z61" s="250"/>
      <c r="AA61" s="294" t="n">
        <f aca="false">AC61/30</f>
        <v>4</v>
      </c>
      <c r="AB61" s="294"/>
      <c r="AC61" s="271" t="n">
        <f aca="false">AE61+AM61</f>
        <v>120</v>
      </c>
      <c r="AD61" s="271"/>
      <c r="AE61" s="303" t="n">
        <f aca="false">AG61+AI61+AK61</f>
        <v>54</v>
      </c>
      <c r="AF61" s="303"/>
      <c r="AG61" s="304" t="n">
        <v>36</v>
      </c>
      <c r="AH61" s="304"/>
      <c r="AI61" s="305"/>
      <c r="AJ61" s="305"/>
      <c r="AK61" s="303" t="n">
        <v>18</v>
      </c>
      <c r="AL61" s="303"/>
      <c r="AM61" s="304" t="n">
        <v>66</v>
      </c>
      <c r="AN61" s="304"/>
      <c r="AO61" s="303"/>
      <c r="AP61" s="303"/>
      <c r="AQ61" s="304"/>
      <c r="AR61" s="304"/>
      <c r="AS61" s="303"/>
      <c r="AT61" s="303"/>
      <c r="AU61" s="304"/>
      <c r="AV61" s="304"/>
      <c r="AW61" s="303"/>
      <c r="AX61" s="303"/>
      <c r="AY61" s="304" t="n">
        <v>6</v>
      </c>
      <c r="AZ61" s="304"/>
      <c r="BA61" s="178"/>
      <c r="BB61" s="199"/>
      <c r="BC61" s="178"/>
      <c r="BD61" s="178"/>
      <c r="BF61" s="265"/>
      <c r="BG61" s="265"/>
      <c r="BH61" s="265"/>
    </row>
    <row r="62" s="107" customFormat="true" ht="18" hidden="false" customHeight="true" outlineLevel="0" collapsed="false">
      <c r="A62" s="306"/>
      <c r="B62" s="307" t="s">
        <v>249</v>
      </c>
      <c r="C62" s="307"/>
      <c r="D62" s="307"/>
      <c r="E62" s="308" t="s">
        <v>250</v>
      </c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9"/>
      <c r="T62" s="309"/>
      <c r="U62" s="310"/>
      <c r="V62" s="310"/>
      <c r="W62" s="309"/>
      <c r="X62" s="309"/>
      <c r="Y62" s="310"/>
      <c r="Z62" s="310"/>
      <c r="AA62" s="311" t="n">
        <v>4</v>
      </c>
      <c r="AB62" s="311"/>
      <c r="AC62" s="241" t="n">
        <f aca="false">AA62*30</f>
        <v>120</v>
      </c>
      <c r="AD62" s="241"/>
      <c r="AE62" s="253"/>
      <c r="AF62" s="253"/>
      <c r="AG62" s="250"/>
      <c r="AH62" s="250"/>
      <c r="AI62" s="269"/>
      <c r="AJ62" s="269"/>
      <c r="AK62" s="250"/>
      <c r="AL62" s="250"/>
      <c r="AM62" s="254"/>
      <c r="AN62" s="254"/>
      <c r="AO62" s="249"/>
      <c r="AP62" s="249"/>
      <c r="AQ62" s="255"/>
      <c r="AR62" s="255"/>
      <c r="AS62" s="249"/>
      <c r="AT62" s="249"/>
      <c r="AU62" s="255"/>
      <c r="AV62" s="255"/>
      <c r="AW62" s="249"/>
      <c r="AX62" s="249"/>
      <c r="AY62" s="255"/>
      <c r="AZ62" s="255"/>
      <c r="BA62" s="178"/>
      <c r="BB62" s="199"/>
      <c r="BC62" s="178"/>
      <c r="BD62" s="178"/>
      <c r="BE62" s="245"/>
      <c r="BF62" s="245"/>
      <c r="BG62" s="246"/>
      <c r="BH62" s="246"/>
    </row>
    <row r="63" s="107" customFormat="true" ht="18" hidden="false" customHeight="true" outlineLevel="0" collapsed="false">
      <c r="A63" s="306"/>
      <c r="B63" s="247" t="s">
        <v>251</v>
      </c>
      <c r="C63" s="247"/>
      <c r="D63" s="247"/>
      <c r="E63" s="248" t="s">
        <v>252</v>
      </c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9"/>
      <c r="T63" s="249"/>
      <c r="U63" s="250"/>
      <c r="V63" s="250"/>
      <c r="W63" s="249"/>
      <c r="X63" s="249"/>
      <c r="Y63" s="250"/>
      <c r="Z63" s="250"/>
      <c r="AA63" s="251" t="n">
        <v>4</v>
      </c>
      <c r="AB63" s="251"/>
      <c r="AC63" s="252" t="n">
        <f aca="false">AA63*30</f>
        <v>120</v>
      </c>
      <c r="AD63" s="252"/>
      <c r="AE63" s="253"/>
      <c r="AF63" s="253"/>
      <c r="AG63" s="250"/>
      <c r="AH63" s="250"/>
      <c r="AI63" s="269"/>
      <c r="AJ63" s="269"/>
      <c r="AK63" s="250"/>
      <c r="AL63" s="250"/>
      <c r="AM63" s="254"/>
      <c r="AN63" s="254"/>
      <c r="AO63" s="249"/>
      <c r="AP63" s="249"/>
      <c r="AQ63" s="255"/>
      <c r="AR63" s="255"/>
      <c r="AS63" s="249"/>
      <c r="AT63" s="249"/>
      <c r="AU63" s="255"/>
      <c r="AV63" s="255"/>
      <c r="AW63" s="249"/>
      <c r="AX63" s="249"/>
      <c r="AY63" s="255"/>
      <c r="AZ63" s="255"/>
      <c r="BA63" s="196"/>
      <c r="BB63" s="196"/>
      <c r="BC63" s="196"/>
      <c r="BD63" s="196"/>
      <c r="BE63" s="245"/>
      <c r="BF63" s="245"/>
      <c r="BG63" s="246"/>
      <c r="BH63" s="246"/>
    </row>
    <row r="64" s="102" customFormat="true" ht="18" hidden="false" customHeight="true" outlineLevel="0" collapsed="false">
      <c r="B64" s="247" t="s">
        <v>253</v>
      </c>
      <c r="C64" s="247"/>
      <c r="D64" s="247"/>
      <c r="E64" s="312" t="s">
        <v>19</v>
      </c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267"/>
      <c r="T64" s="267"/>
      <c r="U64" s="250" t="n">
        <v>5</v>
      </c>
      <c r="V64" s="250"/>
      <c r="W64" s="267"/>
      <c r="X64" s="267"/>
      <c r="Y64" s="250"/>
      <c r="Z64" s="250"/>
      <c r="AA64" s="268" t="n">
        <f aca="false">AC64/30</f>
        <v>4</v>
      </c>
      <c r="AB64" s="268"/>
      <c r="AC64" s="271" t="n">
        <f aca="false">AE64+AM64</f>
        <v>120</v>
      </c>
      <c r="AD64" s="271"/>
      <c r="AE64" s="267" t="n">
        <f aca="false">AG64+AI64+AK64</f>
        <v>72</v>
      </c>
      <c r="AF64" s="267"/>
      <c r="AG64" s="250" t="n">
        <v>36</v>
      </c>
      <c r="AH64" s="250"/>
      <c r="AI64" s="269" t="n">
        <v>36</v>
      </c>
      <c r="AJ64" s="269"/>
      <c r="AK64" s="267"/>
      <c r="AL64" s="267"/>
      <c r="AM64" s="250" t="n">
        <v>48</v>
      </c>
      <c r="AN64" s="250"/>
      <c r="AO64" s="267" t="n">
        <v>4</v>
      </c>
      <c r="AP64" s="267"/>
      <c r="AQ64" s="250"/>
      <c r="AR64" s="250"/>
      <c r="AS64" s="267"/>
      <c r="AT64" s="267"/>
      <c r="AU64" s="250"/>
      <c r="AV64" s="250"/>
      <c r="AW64" s="267"/>
      <c r="AX64" s="267"/>
      <c r="AY64" s="250"/>
      <c r="AZ64" s="250"/>
      <c r="BA64" s="178"/>
      <c r="BB64" s="199"/>
      <c r="BC64" s="178"/>
      <c r="BD64" s="178"/>
      <c r="BF64" s="265"/>
      <c r="BG64" s="265"/>
      <c r="BH64" s="265"/>
    </row>
    <row r="65" s="102" customFormat="true" ht="18" hidden="false" customHeight="true" outlineLevel="0" collapsed="false">
      <c r="B65" s="313"/>
      <c r="C65" s="313"/>
      <c r="D65" s="313"/>
      <c r="E65" s="314" t="s">
        <v>205</v>
      </c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5" t="n">
        <v>7</v>
      </c>
      <c r="T65" s="315"/>
      <c r="U65" s="316" t="n">
        <v>6</v>
      </c>
      <c r="V65" s="316"/>
      <c r="W65" s="317" t="n">
        <v>1</v>
      </c>
      <c r="X65" s="317"/>
      <c r="Y65" s="318" t="n">
        <v>1</v>
      </c>
      <c r="Z65" s="318"/>
      <c r="AA65" s="319" t="n">
        <f aca="false">SUM(AA51:AB64)</f>
        <v>71.5</v>
      </c>
      <c r="AB65" s="319"/>
      <c r="AC65" s="318" t="n">
        <f aca="false">SUM(AC51:AD64)</f>
        <v>2145</v>
      </c>
      <c r="AD65" s="318"/>
      <c r="AE65" s="320" t="n">
        <f aca="false">SUM(AE51:AF64)</f>
        <v>855</v>
      </c>
      <c r="AF65" s="320"/>
      <c r="AG65" s="318" t="n">
        <f aca="false">SUM(AG51:AH64)</f>
        <v>513</v>
      </c>
      <c r="AH65" s="318"/>
      <c r="AI65" s="321" t="n">
        <f aca="false">SUM(AI51:AJ64)</f>
        <v>126</v>
      </c>
      <c r="AJ65" s="321"/>
      <c r="AK65" s="320" t="n">
        <f aca="false">SUM(AK51:AL64)</f>
        <v>216</v>
      </c>
      <c r="AL65" s="320"/>
      <c r="AM65" s="318" t="n">
        <f aca="false">SUM(AM51:AN64)</f>
        <v>900</v>
      </c>
      <c r="AN65" s="318"/>
      <c r="AO65" s="319" t="n">
        <f aca="false">SUM(AO51:AP64)</f>
        <v>7</v>
      </c>
      <c r="AP65" s="319"/>
      <c r="AQ65" s="322" t="n">
        <f aca="false">SUM(AQ51:AR64)</f>
        <v>6.5</v>
      </c>
      <c r="AR65" s="322"/>
      <c r="AS65" s="319" t="n">
        <f aca="false">SUM(AS51:AT64)</f>
        <v>11</v>
      </c>
      <c r="AT65" s="319"/>
      <c r="AU65" s="322" t="n">
        <f aca="false">SUM(AU51:AV64)</f>
        <v>7.5</v>
      </c>
      <c r="AV65" s="322"/>
      <c r="AW65" s="319" t="n">
        <f aca="false">SUM(AW51:AX64)</f>
        <v>10</v>
      </c>
      <c r="AX65" s="319"/>
      <c r="AY65" s="322" t="n">
        <f aca="false">SUM(AY51:AZ64)</f>
        <v>11</v>
      </c>
      <c r="AZ65" s="322"/>
      <c r="BA65" s="196"/>
      <c r="BB65" s="196"/>
      <c r="BC65" s="196"/>
      <c r="BD65" s="196"/>
      <c r="BF65" s="265"/>
      <c r="BG65" s="265"/>
      <c r="BH65" s="265"/>
    </row>
    <row r="66" s="233" customFormat="true" ht="24" hidden="false" customHeight="true" outlineLevel="0" collapsed="false">
      <c r="A66" s="231"/>
      <c r="B66" s="232" t="s">
        <v>254</v>
      </c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178"/>
      <c r="BB66" s="199"/>
      <c r="BC66" s="178"/>
      <c r="BD66" s="178"/>
      <c r="BF66" s="234"/>
      <c r="BG66" s="234"/>
      <c r="BH66" s="234"/>
    </row>
    <row r="67" s="107" customFormat="true" ht="18" hidden="false" customHeight="true" outlineLevel="0" collapsed="false">
      <c r="A67" s="306"/>
      <c r="B67" s="236" t="s">
        <v>255</v>
      </c>
      <c r="C67" s="236"/>
      <c r="D67" s="236"/>
      <c r="E67" s="323" t="s">
        <v>256</v>
      </c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238"/>
      <c r="T67" s="238"/>
      <c r="U67" s="239"/>
      <c r="V67" s="239"/>
      <c r="W67" s="238"/>
      <c r="X67" s="238"/>
      <c r="Y67" s="239"/>
      <c r="Z67" s="239"/>
      <c r="AA67" s="240" t="n">
        <v>2</v>
      </c>
      <c r="AB67" s="240"/>
      <c r="AC67" s="241" t="n">
        <f aca="false">AA67*30</f>
        <v>60</v>
      </c>
      <c r="AD67" s="241"/>
      <c r="AE67" s="242"/>
      <c r="AF67" s="242"/>
      <c r="AG67" s="239"/>
      <c r="AH67" s="239"/>
      <c r="AI67" s="238"/>
      <c r="AJ67" s="238"/>
      <c r="AK67" s="239"/>
      <c r="AL67" s="239"/>
      <c r="AM67" s="243"/>
      <c r="AN67" s="243"/>
      <c r="AO67" s="238"/>
      <c r="AP67" s="238"/>
      <c r="AQ67" s="239"/>
      <c r="AR67" s="239"/>
      <c r="AS67" s="238"/>
      <c r="AT67" s="238"/>
      <c r="AU67" s="239"/>
      <c r="AV67" s="239"/>
      <c r="AW67" s="238"/>
      <c r="AX67" s="238"/>
      <c r="AY67" s="239"/>
      <c r="AZ67" s="239"/>
      <c r="BA67" s="196"/>
      <c r="BB67" s="196"/>
      <c r="BC67" s="196"/>
      <c r="BD67" s="196"/>
      <c r="BE67" s="245"/>
      <c r="BF67" s="245"/>
      <c r="BG67" s="246"/>
      <c r="BH67" s="246"/>
    </row>
    <row r="68" s="107" customFormat="true" ht="18" hidden="false" customHeight="true" outlineLevel="0" collapsed="false">
      <c r="A68" s="231"/>
      <c r="B68" s="272" t="s">
        <v>205</v>
      </c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324"/>
      <c r="T68" s="324"/>
      <c r="U68" s="325"/>
      <c r="V68" s="325"/>
      <c r="W68" s="324"/>
      <c r="X68" s="324"/>
      <c r="Y68" s="325"/>
      <c r="Z68" s="325"/>
      <c r="AA68" s="326" t="n">
        <f aca="false">SUM(AA67:AB67)</f>
        <v>2</v>
      </c>
      <c r="AB68" s="326"/>
      <c r="AC68" s="327" t="n">
        <f aca="false">SUM(AC67:AD67)</f>
        <v>60</v>
      </c>
      <c r="AD68" s="327"/>
      <c r="AE68" s="324" t="n">
        <f aca="false">SUM(AE67:AF67)</f>
        <v>0</v>
      </c>
      <c r="AF68" s="324"/>
      <c r="AG68" s="325" t="n">
        <f aca="false">SUM(AG67:AH67)</f>
        <v>0</v>
      </c>
      <c r="AH68" s="325"/>
      <c r="AI68" s="324" t="n">
        <f aca="false">SUM(AI67:AJ67)</f>
        <v>0</v>
      </c>
      <c r="AJ68" s="324"/>
      <c r="AK68" s="325" t="n">
        <f aca="false">SUM(AK67:AL67)</f>
        <v>0</v>
      </c>
      <c r="AL68" s="325"/>
      <c r="AM68" s="328" t="n">
        <f aca="false">SUM(AM67:AN67)</f>
        <v>0</v>
      </c>
      <c r="AN68" s="328"/>
      <c r="AO68" s="324" t="n">
        <f aca="false">SUM(AO67:AP67)</f>
        <v>0</v>
      </c>
      <c r="AP68" s="324"/>
      <c r="AQ68" s="325" t="n">
        <f aca="false">SUM(AQ67:AR67)</f>
        <v>0</v>
      </c>
      <c r="AR68" s="325"/>
      <c r="AS68" s="324" t="n">
        <f aca="false">SUM(AS67:AT67)</f>
        <v>0</v>
      </c>
      <c r="AT68" s="324"/>
      <c r="AU68" s="325" t="n">
        <f aca="false">SUM(AU67:AV67)</f>
        <v>0</v>
      </c>
      <c r="AV68" s="325"/>
      <c r="AW68" s="324" t="n">
        <f aca="false">SUM(AW67:AX67)</f>
        <v>0</v>
      </c>
      <c r="AX68" s="324"/>
      <c r="AY68" s="325" t="n">
        <f aca="false">SUM(AY67:AZ67)</f>
        <v>0</v>
      </c>
      <c r="AZ68" s="325"/>
      <c r="BA68" s="178"/>
      <c r="BB68" s="199"/>
      <c r="BC68" s="178"/>
      <c r="BD68" s="178"/>
      <c r="BE68" s="245"/>
      <c r="BF68" s="245"/>
      <c r="BG68" s="246"/>
      <c r="BH68" s="246"/>
    </row>
    <row r="69" s="233" customFormat="true" ht="21" hidden="false" customHeight="true" outlineLevel="0" collapsed="false">
      <c r="A69" s="231"/>
      <c r="B69" s="232" t="s">
        <v>257</v>
      </c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178"/>
      <c r="BB69" s="199"/>
      <c r="BC69" s="178"/>
      <c r="BD69" s="178"/>
      <c r="BF69" s="234"/>
      <c r="BG69" s="234"/>
      <c r="BH69" s="234"/>
    </row>
    <row r="70" s="107" customFormat="true" ht="18" hidden="false" customHeight="true" outlineLevel="0" collapsed="false">
      <c r="A70" s="306"/>
      <c r="B70" s="236" t="s">
        <v>258</v>
      </c>
      <c r="C70" s="236"/>
      <c r="D70" s="236"/>
      <c r="E70" s="323" t="s">
        <v>259</v>
      </c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09"/>
      <c r="T70" s="309"/>
      <c r="U70" s="310"/>
      <c r="V70" s="310"/>
      <c r="W70" s="309"/>
      <c r="X70" s="309"/>
      <c r="Y70" s="310"/>
      <c r="Z70" s="310"/>
      <c r="AA70" s="329" t="n">
        <v>2</v>
      </c>
      <c r="AB70" s="329"/>
      <c r="AC70" s="241" t="n">
        <f aca="false">AA70*30</f>
        <v>60</v>
      </c>
      <c r="AD70" s="241"/>
      <c r="AE70" s="330"/>
      <c r="AF70" s="330"/>
      <c r="AG70" s="310"/>
      <c r="AH70" s="310"/>
      <c r="AI70" s="331"/>
      <c r="AJ70" s="331"/>
      <c r="AK70" s="310"/>
      <c r="AL70" s="310"/>
      <c r="AM70" s="332"/>
      <c r="AN70" s="332"/>
      <c r="AO70" s="309"/>
      <c r="AP70" s="309"/>
      <c r="AQ70" s="333"/>
      <c r="AR70" s="333"/>
      <c r="AS70" s="309"/>
      <c r="AT70" s="309"/>
      <c r="AU70" s="333"/>
      <c r="AV70" s="333"/>
      <c r="AW70" s="309"/>
      <c r="AX70" s="309"/>
      <c r="AY70" s="333"/>
      <c r="AZ70" s="333"/>
      <c r="BA70" s="178"/>
      <c r="BB70" s="199"/>
      <c r="BC70" s="178"/>
      <c r="BD70" s="178"/>
      <c r="BE70" s="245"/>
      <c r="BF70" s="245"/>
      <c r="BG70" s="246"/>
      <c r="BH70" s="246"/>
    </row>
    <row r="71" s="107" customFormat="true" ht="23.25" hidden="false" customHeight="true" outlineLevel="0" collapsed="false">
      <c r="A71" s="306"/>
      <c r="B71" s="247" t="s">
        <v>260</v>
      </c>
      <c r="C71" s="247"/>
      <c r="D71" s="247"/>
      <c r="E71" s="248" t="s">
        <v>261</v>
      </c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9"/>
      <c r="T71" s="249"/>
      <c r="U71" s="250"/>
      <c r="V71" s="250"/>
      <c r="W71" s="249"/>
      <c r="X71" s="249"/>
      <c r="Y71" s="250"/>
      <c r="Z71" s="250"/>
      <c r="AA71" s="251" t="n">
        <v>2</v>
      </c>
      <c r="AB71" s="251"/>
      <c r="AC71" s="252" t="n">
        <f aca="false">AA71*30</f>
        <v>60</v>
      </c>
      <c r="AD71" s="252"/>
      <c r="AE71" s="253"/>
      <c r="AF71" s="253"/>
      <c r="AG71" s="250"/>
      <c r="AH71" s="250"/>
      <c r="AI71" s="269"/>
      <c r="AJ71" s="269"/>
      <c r="AK71" s="250"/>
      <c r="AL71" s="250"/>
      <c r="AM71" s="254"/>
      <c r="AN71" s="254"/>
      <c r="AO71" s="249"/>
      <c r="AP71" s="249"/>
      <c r="AQ71" s="255"/>
      <c r="AR71" s="255"/>
      <c r="AS71" s="249"/>
      <c r="AT71" s="249"/>
      <c r="AU71" s="255"/>
      <c r="AV71" s="255"/>
      <c r="AW71" s="249"/>
      <c r="AX71" s="249"/>
      <c r="AY71" s="255"/>
      <c r="AZ71" s="255"/>
      <c r="BA71" s="196"/>
      <c r="BB71" s="196"/>
      <c r="BC71" s="196"/>
      <c r="BD71" s="196"/>
      <c r="BE71" s="245"/>
      <c r="BF71" s="245"/>
      <c r="BG71" s="246"/>
      <c r="BH71" s="246"/>
    </row>
    <row r="72" s="107" customFormat="true" ht="23.25" hidden="false" customHeight="true" outlineLevel="0" collapsed="false">
      <c r="A72" s="306"/>
      <c r="B72" s="247" t="s">
        <v>262</v>
      </c>
      <c r="C72" s="247"/>
      <c r="D72" s="247"/>
      <c r="E72" s="248" t="s">
        <v>263</v>
      </c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9"/>
      <c r="T72" s="249"/>
      <c r="U72" s="250"/>
      <c r="V72" s="250"/>
      <c r="W72" s="249"/>
      <c r="X72" s="249"/>
      <c r="Y72" s="250"/>
      <c r="Z72" s="250"/>
      <c r="AA72" s="251" t="n">
        <v>2</v>
      </c>
      <c r="AB72" s="251"/>
      <c r="AC72" s="252" t="n">
        <f aca="false">AA72*30</f>
        <v>60</v>
      </c>
      <c r="AD72" s="252"/>
      <c r="AE72" s="253"/>
      <c r="AF72" s="253"/>
      <c r="AG72" s="250"/>
      <c r="AH72" s="250"/>
      <c r="AI72" s="269"/>
      <c r="AJ72" s="269"/>
      <c r="AK72" s="250"/>
      <c r="AL72" s="250"/>
      <c r="AM72" s="254"/>
      <c r="AN72" s="254"/>
      <c r="AO72" s="249"/>
      <c r="AP72" s="249"/>
      <c r="AQ72" s="255"/>
      <c r="AR72" s="255"/>
      <c r="AS72" s="249"/>
      <c r="AT72" s="249"/>
      <c r="AU72" s="255"/>
      <c r="AV72" s="255"/>
      <c r="AW72" s="249"/>
      <c r="AX72" s="249"/>
      <c r="AY72" s="255"/>
      <c r="AZ72" s="255"/>
      <c r="BA72" s="178"/>
      <c r="BB72" s="199"/>
      <c r="BC72" s="178"/>
      <c r="BD72" s="178"/>
      <c r="BE72" s="245"/>
      <c r="BF72" s="245"/>
      <c r="BG72" s="246"/>
      <c r="BH72" s="246"/>
    </row>
    <row r="73" s="107" customFormat="true" ht="22.5" hidden="false" customHeight="true" outlineLevel="0" collapsed="false">
      <c r="A73" s="306"/>
      <c r="B73" s="307" t="s">
        <v>264</v>
      </c>
      <c r="C73" s="307"/>
      <c r="D73" s="307"/>
      <c r="E73" s="248" t="s">
        <v>265</v>
      </c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9"/>
      <c r="T73" s="249"/>
      <c r="U73" s="250" t="n">
        <v>4</v>
      </c>
      <c r="V73" s="250"/>
      <c r="W73" s="249"/>
      <c r="X73" s="249"/>
      <c r="Y73" s="250"/>
      <c r="Z73" s="250"/>
      <c r="AA73" s="251" t="n">
        <v>2</v>
      </c>
      <c r="AB73" s="251"/>
      <c r="AC73" s="252" t="n">
        <f aca="false">AA73*30</f>
        <v>60</v>
      </c>
      <c r="AD73" s="252"/>
      <c r="AE73" s="253" t="n">
        <f aca="false">AG73+AI73+AK73</f>
        <v>36</v>
      </c>
      <c r="AF73" s="253"/>
      <c r="AG73" s="250" t="n">
        <v>18</v>
      </c>
      <c r="AH73" s="250"/>
      <c r="AI73" s="269" t="n">
        <v>18</v>
      </c>
      <c r="AJ73" s="269"/>
      <c r="AK73" s="250"/>
      <c r="AL73" s="250"/>
      <c r="AM73" s="254" t="n">
        <f aca="false">AC73-AE73</f>
        <v>24</v>
      </c>
      <c r="AN73" s="254"/>
      <c r="AO73" s="249"/>
      <c r="AP73" s="249"/>
      <c r="AQ73" s="255"/>
      <c r="AR73" s="255"/>
      <c r="AS73" s="249"/>
      <c r="AT73" s="249"/>
      <c r="AU73" s="255" t="n">
        <v>2</v>
      </c>
      <c r="AV73" s="255"/>
      <c r="AW73" s="249"/>
      <c r="AX73" s="249"/>
      <c r="AY73" s="255"/>
      <c r="AZ73" s="255"/>
      <c r="BA73" s="196"/>
      <c r="BB73" s="196"/>
      <c r="BC73" s="196"/>
      <c r="BD73" s="196"/>
      <c r="BE73" s="245"/>
      <c r="BF73" s="245"/>
      <c r="BG73" s="246"/>
      <c r="BH73" s="246"/>
    </row>
    <row r="74" s="107" customFormat="true" ht="22.5" hidden="false" customHeight="true" outlineLevel="0" collapsed="false">
      <c r="A74" s="306"/>
      <c r="B74" s="247" t="s">
        <v>266</v>
      </c>
      <c r="C74" s="247"/>
      <c r="D74" s="247"/>
      <c r="E74" s="248" t="s">
        <v>267</v>
      </c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9"/>
      <c r="T74" s="249"/>
      <c r="U74" s="250"/>
      <c r="V74" s="250"/>
      <c r="W74" s="249"/>
      <c r="X74" s="249"/>
      <c r="Y74" s="250"/>
      <c r="Z74" s="250"/>
      <c r="AA74" s="251" t="n">
        <v>2</v>
      </c>
      <c r="AB74" s="251"/>
      <c r="AC74" s="252" t="n">
        <f aca="false">AA74*30</f>
        <v>60</v>
      </c>
      <c r="AD74" s="252"/>
      <c r="AE74" s="253"/>
      <c r="AF74" s="253"/>
      <c r="AG74" s="250"/>
      <c r="AH74" s="250"/>
      <c r="AI74" s="269"/>
      <c r="AJ74" s="269"/>
      <c r="AK74" s="250"/>
      <c r="AL74" s="250"/>
      <c r="AM74" s="254"/>
      <c r="AN74" s="254"/>
      <c r="AO74" s="249"/>
      <c r="AP74" s="249"/>
      <c r="AQ74" s="255"/>
      <c r="AR74" s="255"/>
      <c r="AS74" s="249"/>
      <c r="AT74" s="249"/>
      <c r="AU74" s="255"/>
      <c r="AV74" s="255"/>
      <c r="AW74" s="249"/>
      <c r="AX74" s="249"/>
      <c r="AY74" s="255"/>
      <c r="AZ74" s="255"/>
      <c r="BA74" s="178"/>
      <c r="BB74" s="199"/>
      <c r="BC74" s="178"/>
      <c r="BD74" s="178"/>
      <c r="BE74" s="245"/>
      <c r="BF74" s="245"/>
      <c r="BG74" s="246"/>
      <c r="BH74" s="246"/>
    </row>
    <row r="75" s="107" customFormat="true" ht="40.5" hidden="false" customHeight="true" outlineLevel="0" collapsed="false">
      <c r="A75" s="306"/>
      <c r="B75" s="334" t="s">
        <v>268</v>
      </c>
      <c r="C75" s="334"/>
      <c r="D75" s="334"/>
      <c r="E75" s="248" t="s">
        <v>269</v>
      </c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9"/>
      <c r="T75" s="249"/>
      <c r="U75" s="250"/>
      <c r="V75" s="250"/>
      <c r="W75" s="249"/>
      <c r="X75" s="249"/>
      <c r="Y75" s="250"/>
      <c r="Z75" s="250"/>
      <c r="AA75" s="251" t="n">
        <v>2</v>
      </c>
      <c r="AB75" s="251"/>
      <c r="AC75" s="335" t="n">
        <f aca="false">AA75*30</f>
        <v>60</v>
      </c>
      <c r="AD75" s="335"/>
      <c r="AE75" s="253"/>
      <c r="AF75" s="253"/>
      <c r="AG75" s="250"/>
      <c r="AH75" s="250"/>
      <c r="AI75" s="269"/>
      <c r="AJ75" s="269"/>
      <c r="AK75" s="250"/>
      <c r="AL75" s="250"/>
      <c r="AM75" s="254"/>
      <c r="AN75" s="254"/>
      <c r="AO75" s="249"/>
      <c r="AP75" s="249"/>
      <c r="AQ75" s="255"/>
      <c r="AR75" s="255"/>
      <c r="AS75" s="249"/>
      <c r="AT75" s="249"/>
      <c r="AU75" s="255"/>
      <c r="AV75" s="255"/>
      <c r="AW75" s="249"/>
      <c r="AX75" s="249"/>
      <c r="AY75" s="255"/>
      <c r="AZ75" s="255"/>
      <c r="BA75" s="196"/>
      <c r="BB75" s="196"/>
      <c r="BC75" s="196"/>
      <c r="BD75" s="196"/>
      <c r="BE75" s="245"/>
      <c r="BF75" s="245"/>
      <c r="BG75" s="246"/>
      <c r="BH75" s="246"/>
    </row>
    <row r="76" s="107" customFormat="true" ht="37.5" hidden="false" customHeight="true" outlineLevel="0" collapsed="false">
      <c r="A76" s="306"/>
      <c r="B76" s="334" t="s">
        <v>270</v>
      </c>
      <c r="C76" s="334"/>
      <c r="D76" s="334"/>
      <c r="E76" s="248" t="s">
        <v>271</v>
      </c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9"/>
      <c r="T76" s="249"/>
      <c r="U76" s="250"/>
      <c r="V76" s="250"/>
      <c r="W76" s="249"/>
      <c r="X76" s="249"/>
      <c r="Y76" s="250"/>
      <c r="Z76" s="250"/>
      <c r="AA76" s="251" t="n">
        <v>2</v>
      </c>
      <c r="AB76" s="251"/>
      <c r="AC76" s="335" t="n">
        <f aca="false">AA76*30</f>
        <v>60</v>
      </c>
      <c r="AD76" s="335"/>
      <c r="AE76" s="253"/>
      <c r="AF76" s="253"/>
      <c r="AG76" s="250"/>
      <c r="AH76" s="250"/>
      <c r="AI76" s="269"/>
      <c r="AJ76" s="269"/>
      <c r="AK76" s="250"/>
      <c r="AL76" s="250"/>
      <c r="AM76" s="254"/>
      <c r="AN76" s="254"/>
      <c r="AO76" s="249"/>
      <c r="AP76" s="249"/>
      <c r="AQ76" s="255"/>
      <c r="AR76" s="255"/>
      <c r="AS76" s="249"/>
      <c r="AT76" s="249"/>
      <c r="AU76" s="255"/>
      <c r="AV76" s="255"/>
      <c r="AW76" s="249"/>
      <c r="AX76" s="249"/>
      <c r="AY76" s="255"/>
      <c r="AZ76" s="255"/>
      <c r="BA76" s="178"/>
      <c r="BB76" s="199"/>
      <c r="BC76" s="178"/>
      <c r="BD76" s="178"/>
      <c r="BE76" s="245"/>
      <c r="BF76" s="245"/>
      <c r="BG76" s="246"/>
      <c r="BH76" s="246"/>
    </row>
    <row r="77" s="107" customFormat="true" ht="21" hidden="false" customHeight="true" outlineLevel="0" collapsed="false">
      <c r="A77" s="306"/>
      <c r="B77" s="334" t="s">
        <v>272</v>
      </c>
      <c r="C77" s="334"/>
      <c r="D77" s="334"/>
      <c r="E77" s="248" t="s">
        <v>29</v>
      </c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9"/>
      <c r="T77" s="249"/>
      <c r="U77" s="250" t="n">
        <v>2.4</v>
      </c>
      <c r="V77" s="250"/>
      <c r="W77" s="249"/>
      <c r="X77" s="249"/>
      <c r="Y77" s="250"/>
      <c r="Z77" s="250"/>
      <c r="AA77" s="251" t="n">
        <v>6</v>
      </c>
      <c r="AB77" s="251"/>
      <c r="AC77" s="252" t="n">
        <f aca="false">AA77*30</f>
        <v>180</v>
      </c>
      <c r="AD77" s="252"/>
      <c r="AE77" s="253" t="n">
        <f aca="false">AG77+AI77+AK77</f>
        <v>144</v>
      </c>
      <c r="AF77" s="253"/>
      <c r="AG77" s="250"/>
      <c r="AH77" s="250"/>
      <c r="AI77" s="269" t="n">
        <v>144</v>
      </c>
      <c r="AJ77" s="269"/>
      <c r="AK77" s="250"/>
      <c r="AL77" s="250"/>
      <c r="AM77" s="254" t="n">
        <f aca="false">AC77-AE77</f>
        <v>36</v>
      </c>
      <c r="AN77" s="254"/>
      <c r="AO77" s="249" t="n">
        <v>2</v>
      </c>
      <c r="AP77" s="249"/>
      <c r="AQ77" s="255" t="n">
        <v>2</v>
      </c>
      <c r="AR77" s="255"/>
      <c r="AS77" s="249" t="n">
        <v>2</v>
      </c>
      <c r="AT77" s="249"/>
      <c r="AU77" s="255" t="n">
        <v>2</v>
      </c>
      <c r="AV77" s="255"/>
      <c r="AW77" s="249"/>
      <c r="AX77" s="249"/>
      <c r="AY77" s="255"/>
      <c r="AZ77" s="255"/>
      <c r="BA77" s="178"/>
      <c r="BB77" s="199"/>
      <c r="BC77" s="178"/>
      <c r="BD77" s="178"/>
      <c r="BE77" s="245"/>
      <c r="BF77" s="245"/>
      <c r="BG77" s="246"/>
      <c r="BH77" s="246"/>
    </row>
    <row r="78" s="107" customFormat="true" ht="24.75" hidden="false" customHeight="true" outlineLevel="0" collapsed="false">
      <c r="A78" s="306"/>
      <c r="B78" s="334" t="s">
        <v>273</v>
      </c>
      <c r="C78" s="334"/>
      <c r="D78" s="334"/>
      <c r="E78" s="248" t="s">
        <v>274</v>
      </c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336"/>
      <c r="T78" s="336"/>
      <c r="U78" s="304"/>
      <c r="V78" s="304"/>
      <c r="W78" s="336"/>
      <c r="X78" s="336"/>
      <c r="Y78" s="304"/>
      <c r="Z78" s="304"/>
      <c r="AA78" s="251" t="n">
        <v>4</v>
      </c>
      <c r="AB78" s="251"/>
      <c r="AC78" s="252" t="n">
        <f aca="false">AA78*30</f>
        <v>120</v>
      </c>
      <c r="AD78" s="252"/>
      <c r="AE78" s="253"/>
      <c r="AF78" s="253"/>
      <c r="AG78" s="250"/>
      <c r="AH78" s="250"/>
      <c r="AI78" s="249"/>
      <c r="AJ78" s="249"/>
      <c r="AK78" s="250"/>
      <c r="AL78" s="250"/>
      <c r="AM78" s="254"/>
      <c r="AN78" s="254"/>
      <c r="AO78" s="249"/>
      <c r="AP78" s="249"/>
      <c r="AQ78" s="255"/>
      <c r="AR78" s="255"/>
      <c r="AS78" s="249"/>
      <c r="AT78" s="249"/>
      <c r="AU78" s="255"/>
      <c r="AV78" s="255"/>
      <c r="AW78" s="249"/>
      <c r="AX78" s="249"/>
      <c r="AY78" s="255"/>
      <c r="AZ78" s="255"/>
      <c r="BA78" s="178"/>
      <c r="BB78" s="199"/>
      <c r="BC78" s="178"/>
      <c r="BD78" s="178"/>
      <c r="BE78" s="245"/>
      <c r="BF78" s="245"/>
      <c r="BG78" s="246"/>
      <c r="BH78" s="246"/>
    </row>
    <row r="79" s="107" customFormat="true" ht="18" hidden="false" customHeight="true" outlineLevel="0" collapsed="false">
      <c r="A79" s="306"/>
      <c r="B79" s="272" t="s">
        <v>205</v>
      </c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336"/>
      <c r="T79" s="336"/>
      <c r="U79" s="304" t="n">
        <v>3</v>
      </c>
      <c r="V79" s="304"/>
      <c r="W79" s="336"/>
      <c r="X79" s="336"/>
      <c r="Y79" s="304"/>
      <c r="Z79" s="304"/>
      <c r="AA79" s="337" t="n">
        <f aca="false">SUM(AA70:AB78)</f>
        <v>24</v>
      </c>
      <c r="AB79" s="337"/>
      <c r="AC79" s="338" t="n">
        <f aca="false">SUM(AC70:AD78)</f>
        <v>720</v>
      </c>
      <c r="AD79" s="338"/>
      <c r="AE79" s="336" t="n">
        <f aca="false">SUM(AE70:AF78)</f>
        <v>180</v>
      </c>
      <c r="AF79" s="336"/>
      <c r="AG79" s="304" t="n">
        <f aca="false">SUM(AG70:AH78)</f>
        <v>18</v>
      </c>
      <c r="AH79" s="304"/>
      <c r="AI79" s="336" t="n">
        <f aca="false">SUM(AI70:AJ78)</f>
        <v>162</v>
      </c>
      <c r="AJ79" s="336"/>
      <c r="AK79" s="304" t="n">
        <f aca="false">SUM(AK70:AL78)</f>
        <v>0</v>
      </c>
      <c r="AL79" s="304"/>
      <c r="AM79" s="339" t="n">
        <f aca="false">SUM(AM70:AN78)</f>
        <v>60</v>
      </c>
      <c r="AN79" s="339"/>
      <c r="AO79" s="336" t="n">
        <f aca="false">SUM(AO70:AP78)</f>
        <v>2</v>
      </c>
      <c r="AP79" s="336"/>
      <c r="AQ79" s="304" t="n">
        <f aca="false">SUM(AQ70:AR78)</f>
        <v>2</v>
      </c>
      <c r="AR79" s="304"/>
      <c r="AS79" s="336" t="n">
        <f aca="false">SUM(AS70:AT78)</f>
        <v>2</v>
      </c>
      <c r="AT79" s="336"/>
      <c r="AU79" s="304" t="n">
        <f aca="false">SUM(AU70:AV78)</f>
        <v>4</v>
      </c>
      <c r="AV79" s="304"/>
      <c r="AW79" s="336" t="n">
        <f aca="false">SUM(AW70:AX78)</f>
        <v>0</v>
      </c>
      <c r="AX79" s="336"/>
      <c r="AY79" s="304" t="n">
        <f aca="false">SUM(AY70:AZ78)</f>
        <v>0</v>
      </c>
      <c r="AZ79" s="304"/>
      <c r="BA79" s="196"/>
      <c r="BB79" s="196"/>
      <c r="BC79" s="196"/>
      <c r="BD79" s="196"/>
      <c r="BF79" s="270"/>
      <c r="BG79" s="270"/>
      <c r="BH79" s="270"/>
    </row>
    <row r="80" s="102" customFormat="true" ht="18" hidden="false" customHeight="true" outlineLevel="0" collapsed="false">
      <c r="B80" s="340"/>
      <c r="C80" s="340"/>
      <c r="D80" s="340"/>
      <c r="E80" s="341" t="s">
        <v>275</v>
      </c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2" t="n">
        <f aca="false">SUM(S49,S65,S68,S79)</f>
        <v>15</v>
      </c>
      <c r="T80" s="342"/>
      <c r="U80" s="342" t="n">
        <f aca="false">SUM(U49,U65,U68,U79)</f>
        <v>11</v>
      </c>
      <c r="V80" s="342"/>
      <c r="W80" s="343" t="n">
        <v>1</v>
      </c>
      <c r="X80" s="343"/>
      <c r="Y80" s="344" t="n">
        <v>2</v>
      </c>
      <c r="Z80" s="344"/>
      <c r="AA80" s="345" t="n">
        <f aca="false">SUM(AA49,AA65,AA68,AA79)</f>
        <v>162</v>
      </c>
      <c r="AB80" s="345"/>
      <c r="AC80" s="344" t="n">
        <f aca="false">AC49+AC65+SUM(AC49,AC65,AC68,AC79)</f>
        <v>8940</v>
      </c>
      <c r="AD80" s="344"/>
      <c r="AE80" s="345" t="n">
        <f aca="false">AE49+AE65+SUM(AE49,AE65,AE68,AE79)</f>
        <v>3382</v>
      </c>
      <c r="AF80" s="345"/>
      <c r="AG80" s="344" t="n">
        <f aca="false">SUM(AG49,AG65,AG68,AG79)</f>
        <v>917</v>
      </c>
      <c r="AH80" s="344"/>
      <c r="AI80" s="346" t="n">
        <f aca="false">SUM(AI49,AI65,AI68,AI79)</f>
        <v>558</v>
      </c>
      <c r="AJ80" s="346"/>
      <c r="AK80" s="345" t="n">
        <f aca="false">SUM(AK49,AK65,AK68,AK79)</f>
        <v>306</v>
      </c>
      <c r="AL80" s="345"/>
      <c r="AM80" s="344" t="n">
        <f aca="false">SUM(AM49,AM65,AM68,AM79)</f>
        <v>1654</v>
      </c>
      <c r="AN80" s="344"/>
      <c r="AO80" s="347" t="n">
        <f aca="false">SUM(AO49,AO65,AO68,AO79)</f>
        <v>26</v>
      </c>
      <c r="AP80" s="347"/>
      <c r="AQ80" s="348" t="n">
        <f aca="false">SUM(AQ49,AQ65,AQ68,AQ79)</f>
        <v>23.5</v>
      </c>
      <c r="AR80" s="348"/>
      <c r="AS80" s="347" t="n">
        <f aca="false">SUM(AS49,AS65,AS68,AS79)</f>
        <v>22.5</v>
      </c>
      <c r="AT80" s="347"/>
      <c r="AU80" s="348" t="n">
        <f aca="false">SUM(AU49,AU65,AU68,AU79)</f>
        <v>11.5</v>
      </c>
      <c r="AV80" s="348"/>
      <c r="AW80" s="347" t="n">
        <f aca="false">SUM(AW49,AW65,AW68,AW79)</f>
        <v>10</v>
      </c>
      <c r="AX80" s="347"/>
      <c r="AY80" s="348" t="n">
        <f aca="false">SUM(AY49,AY65,AY68,AY79)</f>
        <v>11</v>
      </c>
      <c r="AZ80" s="348"/>
      <c r="BA80" s="178"/>
      <c r="BB80" s="199"/>
      <c r="BC80" s="178"/>
      <c r="BD80" s="178"/>
      <c r="BF80" s="265"/>
      <c r="BG80" s="265"/>
      <c r="BH80" s="265"/>
    </row>
    <row r="81" s="233" customFormat="true" ht="21" hidden="false" customHeight="true" outlineLevel="0" collapsed="false">
      <c r="A81" s="231"/>
      <c r="B81" s="232" t="s">
        <v>276</v>
      </c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196"/>
      <c r="BB81" s="196"/>
      <c r="BC81" s="196"/>
      <c r="BD81" s="196"/>
      <c r="BF81" s="234"/>
      <c r="BG81" s="234"/>
      <c r="BH81" s="234"/>
    </row>
    <row r="82" s="233" customFormat="true" ht="21" hidden="false" customHeight="true" outlineLevel="0" collapsed="false">
      <c r="A82" s="231"/>
      <c r="B82" s="232" t="s">
        <v>277</v>
      </c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178"/>
      <c r="BB82" s="199"/>
      <c r="BC82" s="178"/>
      <c r="BD82" s="178"/>
      <c r="BF82" s="234"/>
      <c r="BG82" s="234"/>
      <c r="BH82" s="234"/>
    </row>
    <row r="83" s="107" customFormat="true" ht="18" hidden="false" customHeight="true" outlineLevel="0" collapsed="false">
      <c r="A83" s="231"/>
      <c r="B83" s="307" t="s">
        <v>278</v>
      </c>
      <c r="C83" s="307"/>
      <c r="D83" s="307"/>
      <c r="E83" s="248" t="s">
        <v>279</v>
      </c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249"/>
      <c r="T83" s="249"/>
      <c r="U83" s="250"/>
      <c r="V83" s="250"/>
      <c r="W83" s="249"/>
      <c r="X83" s="249"/>
      <c r="Y83" s="250"/>
      <c r="Z83" s="250"/>
      <c r="AA83" s="249" t="n">
        <v>3</v>
      </c>
      <c r="AB83" s="249"/>
      <c r="AC83" s="349" t="n">
        <f aca="false">AA83*30</f>
        <v>90</v>
      </c>
      <c r="AD83" s="349"/>
      <c r="AE83" s="253"/>
      <c r="AF83" s="253"/>
      <c r="AG83" s="250"/>
      <c r="AH83" s="250"/>
      <c r="AI83" s="249"/>
      <c r="AJ83" s="249"/>
      <c r="AK83" s="250"/>
      <c r="AL83" s="250"/>
      <c r="AM83" s="254"/>
      <c r="AN83" s="254"/>
      <c r="AO83" s="249"/>
      <c r="AP83" s="249"/>
      <c r="AQ83" s="255"/>
      <c r="AR83" s="255"/>
      <c r="AS83" s="249"/>
      <c r="AT83" s="249"/>
      <c r="AU83" s="255"/>
      <c r="AV83" s="255"/>
      <c r="AW83" s="249"/>
      <c r="AX83" s="249"/>
      <c r="AY83" s="255"/>
      <c r="AZ83" s="255"/>
      <c r="BA83" s="196"/>
      <c r="BB83" s="196"/>
      <c r="BC83" s="196"/>
      <c r="BD83" s="196"/>
      <c r="BE83" s="245"/>
      <c r="BF83" s="245"/>
      <c r="BG83" s="246"/>
      <c r="BH83" s="246"/>
    </row>
    <row r="84" s="102" customFormat="true" ht="18" hidden="false" customHeight="true" outlineLevel="0" collapsed="false">
      <c r="B84" s="307" t="s">
        <v>280</v>
      </c>
      <c r="C84" s="307"/>
      <c r="D84" s="307"/>
      <c r="E84" s="256" t="s">
        <v>281</v>
      </c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49" t="n">
        <v>4</v>
      </c>
      <c r="T84" s="249"/>
      <c r="U84" s="250" t="n">
        <v>3</v>
      </c>
      <c r="V84" s="250"/>
      <c r="W84" s="249"/>
      <c r="X84" s="249"/>
      <c r="Y84" s="250"/>
      <c r="Z84" s="250"/>
      <c r="AA84" s="251" t="n">
        <f aca="false">AC84/30</f>
        <v>7.5</v>
      </c>
      <c r="AB84" s="251"/>
      <c r="AC84" s="271" t="n">
        <f aca="false">AE84+AM84</f>
        <v>225</v>
      </c>
      <c r="AD84" s="271"/>
      <c r="AE84" s="253" t="n">
        <f aca="false">AG84+AI84+AK84</f>
        <v>117</v>
      </c>
      <c r="AF84" s="253"/>
      <c r="AG84" s="250" t="n">
        <v>72</v>
      </c>
      <c r="AH84" s="250"/>
      <c r="AI84" s="249" t="n">
        <v>27</v>
      </c>
      <c r="AJ84" s="249"/>
      <c r="AK84" s="250" t="n">
        <v>18</v>
      </c>
      <c r="AL84" s="250"/>
      <c r="AM84" s="250" t="n">
        <v>108</v>
      </c>
      <c r="AN84" s="250"/>
      <c r="AO84" s="249"/>
      <c r="AP84" s="249"/>
      <c r="AQ84" s="250"/>
      <c r="AR84" s="250"/>
      <c r="AS84" s="250" t="n">
        <v>3.5</v>
      </c>
      <c r="AT84" s="250"/>
      <c r="AU84" s="250" t="n">
        <v>3</v>
      </c>
      <c r="AV84" s="250"/>
      <c r="AW84" s="249"/>
      <c r="AX84" s="249"/>
      <c r="AY84" s="250"/>
      <c r="AZ84" s="250"/>
      <c r="BA84" s="178"/>
      <c r="BB84" s="199"/>
      <c r="BC84" s="178"/>
      <c r="BD84" s="178"/>
      <c r="BF84" s="265"/>
      <c r="BG84" s="265"/>
      <c r="BH84" s="265"/>
    </row>
    <row r="85" s="107" customFormat="true" ht="42" hidden="false" customHeight="true" outlineLevel="0" collapsed="false">
      <c r="B85" s="307" t="s">
        <v>282</v>
      </c>
      <c r="C85" s="307"/>
      <c r="D85" s="307"/>
      <c r="E85" s="266" t="s">
        <v>77</v>
      </c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49" t="n">
        <v>4.5</v>
      </c>
      <c r="T85" s="249"/>
      <c r="U85" s="250"/>
      <c r="V85" s="250"/>
      <c r="W85" s="249" t="n">
        <v>5</v>
      </c>
      <c r="X85" s="249"/>
      <c r="Y85" s="250"/>
      <c r="Z85" s="250"/>
      <c r="AA85" s="251" t="n">
        <f aca="false">AC85/30</f>
        <v>20</v>
      </c>
      <c r="AB85" s="251"/>
      <c r="AC85" s="271" t="n">
        <f aca="false">SUM(AE85,AM85)</f>
        <v>600</v>
      </c>
      <c r="AD85" s="271"/>
      <c r="AE85" s="249" t="n">
        <f aca="false">SUM(AG85,AI85,AK85)</f>
        <v>297</v>
      </c>
      <c r="AF85" s="249"/>
      <c r="AG85" s="250" t="n">
        <v>180</v>
      </c>
      <c r="AH85" s="250"/>
      <c r="AI85" s="249" t="n">
        <v>45</v>
      </c>
      <c r="AJ85" s="249"/>
      <c r="AK85" s="269" t="n">
        <v>72</v>
      </c>
      <c r="AL85" s="269"/>
      <c r="AM85" s="250" t="n">
        <v>303</v>
      </c>
      <c r="AN85" s="250"/>
      <c r="AO85" s="249"/>
      <c r="AP85" s="249"/>
      <c r="AQ85" s="250"/>
      <c r="AR85" s="250"/>
      <c r="AS85" s="249"/>
      <c r="AT85" s="249"/>
      <c r="AU85" s="250" t="n">
        <v>7.5</v>
      </c>
      <c r="AV85" s="250"/>
      <c r="AW85" s="249" t="n">
        <v>9</v>
      </c>
      <c r="AX85" s="249"/>
      <c r="AY85" s="250"/>
      <c r="AZ85" s="250"/>
      <c r="BA85" s="178"/>
      <c r="BB85" s="199"/>
      <c r="BC85" s="178"/>
      <c r="BD85" s="178"/>
      <c r="BF85" s="270"/>
      <c r="BG85" s="270"/>
      <c r="BH85" s="270"/>
    </row>
    <row r="86" s="107" customFormat="true" ht="41.25" hidden="false" customHeight="true" outlineLevel="0" collapsed="false">
      <c r="B86" s="307" t="s">
        <v>283</v>
      </c>
      <c r="C86" s="307"/>
      <c r="D86" s="307"/>
      <c r="E86" s="266" t="s">
        <v>92</v>
      </c>
      <c r="F86" s="266"/>
      <c r="G86" s="266"/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49" t="n">
        <v>5.6</v>
      </c>
      <c r="T86" s="249"/>
      <c r="U86" s="250"/>
      <c r="V86" s="250"/>
      <c r="W86" s="249"/>
      <c r="X86" s="249"/>
      <c r="Y86" s="249" t="n">
        <v>6</v>
      </c>
      <c r="Z86" s="249"/>
      <c r="AA86" s="251" t="n">
        <f aca="false">AC86/30</f>
        <v>10</v>
      </c>
      <c r="AB86" s="251"/>
      <c r="AC86" s="271" t="n">
        <f aca="false">AE86+AM86</f>
        <v>300</v>
      </c>
      <c r="AD86" s="271"/>
      <c r="AE86" s="249" t="n">
        <f aca="false">SUM(AG86,AI86,AK86)</f>
        <v>126</v>
      </c>
      <c r="AF86" s="249"/>
      <c r="AG86" s="250" t="n">
        <v>81</v>
      </c>
      <c r="AH86" s="250"/>
      <c r="AI86" s="249"/>
      <c r="AJ86" s="249"/>
      <c r="AK86" s="269" t="n">
        <v>45</v>
      </c>
      <c r="AL86" s="269"/>
      <c r="AM86" s="250" t="n">
        <v>174</v>
      </c>
      <c r="AN86" s="250"/>
      <c r="AO86" s="249"/>
      <c r="AP86" s="249"/>
      <c r="AQ86" s="250"/>
      <c r="AR86" s="250"/>
      <c r="AS86" s="249"/>
      <c r="AT86" s="249"/>
      <c r="AU86" s="250"/>
      <c r="AV86" s="250"/>
      <c r="AW86" s="249" t="n">
        <v>2</v>
      </c>
      <c r="AX86" s="249"/>
      <c r="AY86" s="250" t="n">
        <v>10</v>
      </c>
      <c r="AZ86" s="250"/>
      <c r="BA86" s="178"/>
      <c r="BB86" s="199"/>
      <c r="BC86" s="178"/>
      <c r="BD86" s="178"/>
      <c r="BF86" s="270"/>
      <c r="BG86" s="270"/>
      <c r="BH86" s="270"/>
    </row>
    <row r="87" s="102" customFormat="true" ht="22.5" hidden="false" customHeight="true" outlineLevel="0" collapsed="false">
      <c r="B87" s="350"/>
      <c r="C87" s="350"/>
      <c r="D87" s="350"/>
      <c r="E87" s="272" t="s">
        <v>205</v>
      </c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3" t="n">
        <v>5</v>
      </c>
      <c r="T87" s="273"/>
      <c r="U87" s="274" t="n">
        <v>1</v>
      </c>
      <c r="V87" s="274"/>
      <c r="W87" s="273" t="n">
        <v>1</v>
      </c>
      <c r="X87" s="273"/>
      <c r="Y87" s="274" t="n">
        <v>1</v>
      </c>
      <c r="Z87" s="274"/>
      <c r="AA87" s="281" t="n">
        <f aca="false">SUM(AA83:AB86)</f>
        <v>40.5</v>
      </c>
      <c r="AB87" s="281"/>
      <c r="AC87" s="275" t="n">
        <f aca="false">SUM(AC83:AD86)</f>
        <v>1215</v>
      </c>
      <c r="AD87" s="275"/>
      <c r="AE87" s="273" t="n">
        <f aca="false">SUM(AE83:AF86)</f>
        <v>540</v>
      </c>
      <c r="AF87" s="273"/>
      <c r="AG87" s="275" t="n">
        <f aca="false">SUM(AG83:AH86)</f>
        <v>333</v>
      </c>
      <c r="AH87" s="275"/>
      <c r="AI87" s="273" t="n">
        <f aca="false">SUM(AI83:AJ86)</f>
        <v>72</v>
      </c>
      <c r="AJ87" s="273"/>
      <c r="AK87" s="351" t="n">
        <f aca="false">SUM(AK83:AL86)</f>
        <v>135</v>
      </c>
      <c r="AL87" s="351"/>
      <c r="AM87" s="352" t="n">
        <f aca="false">SUM(AM83:AN86)</f>
        <v>585</v>
      </c>
      <c r="AN87" s="352"/>
      <c r="AO87" s="281" t="n">
        <f aca="false">SUM(AO83:AP86)</f>
        <v>0</v>
      </c>
      <c r="AP87" s="281"/>
      <c r="AQ87" s="280" t="n">
        <f aca="false">SUM(AQ83:AR86)</f>
        <v>0</v>
      </c>
      <c r="AR87" s="280"/>
      <c r="AS87" s="281" t="n">
        <f aca="false">SUM(AS83:AT86)</f>
        <v>3.5</v>
      </c>
      <c r="AT87" s="281"/>
      <c r="AU87" s="280" t="n">
        <f aca="false">SUM(AU83:AV86)</f>
        <v>10.5</v>
      </c>
      <c r="AV87" s="280"/>
      <c r="AW87" s="281" t="n">
        <f aca="false">SUM(AW83:AX86)</f>
        <v>11</v>
      </c>
      <c r="AX87" s="281"/>
      <c r="AY87" s="280" t="n">
        <f aca="false">SUM(AY83:AZ86)</f>
        <v>10</v>
      </c>
      <c r="AZ87" s="280"/>
      <c r="BA87" s="196"/>
      <c r="BB87" s="196"/>
      <c r="BC87" s="196"/>
      <c r="BD87" s="196"/>
      <c r="BF87" s="265"/>
      <c r="BG87" s="265"/>
      <c r="BH87" s="265"/>
    </row>
    <row r="88" s="233" customFormat="true" ht="21" hidden="false" customHeight="true" outlineLevel="0" collapsed="false">
      <c r="A88" s="231"/>
      <c r="B88" s="232" t="s">
        <v>284</v>
      </c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178"/>
      <c r="BB88" s="199"/>
      <c r="BC88" s="178"/>
      <c r="BD88" s="178"/>
      <c r="BF88" s="234"/>
      <c r="BG88" s="234"/>
      <c r="BH88" s="234"/>
    </row>
    <row r="89" s="107" customFormat="true" ht="43.5" hidden="false" customHeight="true" outlineLevel="0" collapsed="false">
      <c r="B89" s="307" t="s">
        <v>285</v>
      </c>
      <c r="C89" s="307"/>
      <c r="D89" s="307"/>
      <c r="E89" s="353" t="s">
        <v>286</v>
      </c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249"/>
      <c r="T89" s="249"/>
      <c r="U89" s="250" t="n">
        <v>6</v>
      </c>
      <c r="V89" s="250"/>
      <c r="W89" s="249"/>
      <c r="X89" s="249"/>
      <c r="Y89" s="250"/>
      <c r="Z89" s="250"/>
      <c r="AA89" s="251" t="n">
        <f aca="false">AC89/30</f>
        <v>4</v>
      </c>
      <c r="AB89" s="251"/>
      <c r="AC89" s="271" t="n">
        <f aca="false">SUM(AE89,AM89)</f>
        <v>120</v>
      </c>
      <c r="AD89" s="271"/>
      <c r="AE89" s="249" t="n">
        <f aca="false">SUM(AG89,AI89,AK89)</f>
        <v>63</v>
      </c>
      <c r="AF89" s="249"/>
      <c r="AG89" s="250" t="n">
        <v>36</v>
      </c>
      <c r="AH89" s="250"/>
      <c r="AI89" s="249"/>
      <c r="AJ89" s="249"/>
      <c r="AK89" s="269" t="n">
        <v>27</v>
      </c>
      <c r="AL89" s="269"/>
      <c r="AM89" s="250" t="n">
        <v>57</v>
      </c>
      <c r="AN89" s="250"/>
      <c r="AO89" s="249"/>
      <c r="AP89" s="249"/>
      <c r="AQ89" s="250"/>
      <c r="AR89" s="250"/>
      <c r="AS89" s="249"/>
      <c r="AT89" s="249"/>
      <c r="AU89" s="250"/>
      <c r="AV89" s="250"/>
      <c r="AW89" s="249"/>
      <c r="AX89" s="249"/>
      <c r="AY89" s="250" t="n">
        <v>7</v>
      </c>
      <c r="AZ89" s="250"/>
      <c r="BA89" s="196"/>
      <c r="BB89" s="196"/>
      <c r="BC89" s="196"/>
      <c r="BD89" s="196"/>
      <c r="BF89" s="270"/>
      <c r="BG89" s="270"/>
      <c r="BH89" s="270"/>
    </row>
    <row r="90" s="102" customFormat="true" ht="45" hidden="false" customHeight="true" outlineLevel="0" collapsed="false">
      <c r="A90" s="306"/>
      <c r="B90" s="307" t="s">
        <v>287</v>
      </c>
      <c r="C90" s="307"/>
      <c r="D90" s="307"/>
      <c r="E90" s="354" t="s">
        <v>288</v>
      </c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249"/>
      <c r="T90" s="249"/>
      <c r="U90" s="250" t="n">
        <v>5</v>
      </c>
      <c r="V90" s="250"/>
      <c r="W90" s="249"/>
      <c r="X90" s="249"/>
      <c r="Y90" s="250"/>
      <c r="Z90" s="250"/>
      <c r="AA90" s="249" t="n">
        <v>2.5</v>
      </c>
      <c r="AB90" s="249"/>
      <c r="AC90" s="355" t="n">
        <f aca="false">AA90*30</f>
        <v>75</v>
      </c>
      <c r="AD90" s="355"/>
      <c r="AE90" s="249" t="n">
        <f aca="false">AG90+AI90+AK90</f>
        <v>45</v>
      </c>
      <c r="AF90" s="249"/>
      <c r="AG90" s="269" t="n">
        <v>45</v>
      </c>
      <c r="AH90" s="269"/>
      <c r="AI90" s="250"/>
      <c r="AJ90" s="250"/>
      <c r="AK90" s="356"/>
      <c r="AL90" s="356"/>
      <c r="AM90" s="356" t="n">
        <v>30</v>
      </c>
      <c r="AN90" s="356"/>
      <c r="AO90" s="249"/>
      <c r="AP90" s="249"/>
      <c r="AQ90" s="250"/>
      <c r="AR90" s="250"/>
      <c r="AS90" s="249"/>
      <c r="AT90" s="249"/>
      <c r="AU90" s="250"/>
      <c r="AV90" s="250"/>
      <c r="AW90" s="249" t="n">
        <v>2.5</v>
      </c>
      <c r="AX90" s="249"/>
      <c r="AY90" s="255"/>
      <c r="AZ90" s="255"/>
      <c r="BA90" s="178"/>
      <c r="BB90" s="199"/>
      <c r="BC90" s="178"/>
      <c r="BD90" s="178"/>
      <c r="BE90" s="245"/>
      <c r="BF90" s="245"/>
      <c r="BG90" s="246"/>
      <c r="BH90" s="246"/>
    </row>
    <row r="91" s="102" customFormat="true" ht="42.75" hidden="false" customHeight="true" outlineLevel="0" collapsed="false">
      <c r="B91" s="307" t="s">
        <v>289</v>
      </c>
      <c r="C91" s="307"/>
      <c r="D91" s="307"/>
      <c r="E91" s="357" t="s">
        <v>290</v>
      </c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249"/>
      <c r="T91" s="249"/>
      <c r="U91" s="250"/>
      <c r="V91" s="250"/>
      <c r="W91" s="249"/>
      <c r="X91" s="249"/>
      <c r="Y91" s="250"/>
      <c r="Z91" s="250"/>
      <c r="AA91" s="251" t="n">
        <v>3</v>
      </c>
      <c r="AB91" s="251"/>
      <c r="AC91" s="355" t="n">
        <f aca="false">AA91*30</f>
        <v>90</v>
      </c>
      <c r="AD91" s="355"/>
      <c r="AE91" s="249"/>
      <c r="AF91" s="249"/>
      <c r="AG91" s="250"/>
      <c r="AH91" s="250"/>
      <c r="AI91" s="249"/>
      <c r="AJ91" s="249"/>
      <c r="AK91" s="269"/>
      <c r="AL91" s="269"/>
      <c r="AM91" s="250"/>
      <c r="AN91" s="250"/>
      <c r="AO91" s="249"/>
      <c r="AP91" s="249"/>
      <c r="AQ91" s="250"/>
      <c r="AR91" s="250"/>
      <c r="AS91" s="249"/>
      <c r="AT91" s="249"/>
      <c r="AU91" s="250"/>
      <c r="AV91" s="250"/>
      <c r="AW91" s="249"/>
      <c r="AX91" s="249"/>
      <c r="AY91" s="250"/>
      <c r="AZ91" s="250"/>
      <c r="BA91" s="196"/>
      <c r="BB91" s="196"/>
      <c r="BC91" s="196"/>
      <c r="BD91" s="196"/>
      <c r="BF91" s="265"/>
      <c r="BG91" s="265"/>
      <c r="BH91" s="265"/>
    </row>
    <row r="92" s="107" customFormat="true" ht="40.5" hidden="false" customHeight="true" outlineLevel="0" collapsed="false">
      <c r="B92" s="307" t="s">
        <v>291</v>
      </c>
      <c r="C92" s="307"/>
      <c r="D92" s="307"/>
      <c r="E92" s="358" t="s">
        <v>292</v>
      </c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249"/>
      <c r="T92" s="249"/>
      <c r="U92" s="250" t="n">
        <v>2</v>
      </c>
      <c r="V92" s="250"/>
      <c r="W92" s="249"/>
      <c r="X92" s="249"/>
      <c r="Y92" s="250"/>
      <c r="Z92" s="250"/>
      <c r="AA92" s="251" t="n">
        <f aca="false">AC92/30</f>
        <v>2.5</v>
      </c>
      <c r="AB92" s="251"/>
      <c r="AC92" s="271" t="n">
        <f aca="false">SUM(AE92,AM92)</f>
        <v>75</v>
      </c>
      <c r="AD92" s="271"/>
      <c r="AE92" s="249" t="n">
        <f aca="false">AG92+AI92+AK92</f>
        <v>36</v>
      </c>
      <c r="AF92" s="249"/>
      <c r="AG92" s="250" t="n">
        <v>36</v>
      </c>
      <c r="AH92" s="250"/>
      <c r="AI92" s="249"/>
      <c r="AJ92" s="249"/>
      <c r="AK92" s="269"/>
      <c r="AL92" s="269"/>
      <c r="AM92" s="250" t="n">
        <v>39</v>
      </c>
      <c r="AN92" s="250"/>
      <c r="AO92" s="249"/>
      <c r="AP92" s="249"/>
      <c r="AQ92" s="250" t="n">
        <v>2</v>
      </c>
      <c r="AR92" s="250"/>
      <c r="AS92" s="249"/>
      <c r="AT92" s="249"/>
      <c r="AU92" s="250"/>
      <c r="AV92" s="250"/>
      <c r="AW92" s="249"/>
      <c r="AX92" s="249"/>
      <c r="AY92" s="250"/>
      <c r="AZ92" s="250"/>
      <c r="BA92" s="178"/>
      <c r="BB92" s="199"/>
      <c r="BC92" s="178"/>
      <c r="BD92" s="178"/>
      <c r="BF92" s="270"/>
      <c r="BG92" s="270"/>
      <c r="BH92" s="270"/>
    </row>
    <row r="93" s="102" customFormat="true" ht="43.5" hidden="false" customHeight="true" outlineLevel="0" collapsed="false">
      <c r="B93" s="307" t="s">
        <v>293</v>
      </c>
      <c r="C93" s="307"/>
      <c r="D93" s="307"/>
      <c r="E93" s="291" t="s">
        <v>294</v>
      </c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67"/>
      <c r="T93" s="267"/>
      <c r="U93" s="250"/>
      <c r="V93" s="250"/>
      <c r="W93" s="267"/>
      <c r="X93" s="267"/>
      <c r="Y93" s="250"/>
      <c r="Z93" s="250"/>
      <c r="AA93" s="251" t="n">
        <v>3</v>
      </c>
      <c r="AB93" s="251"/>
      <c r="AC93" s="355" t="n">
        <f aca="false">AA93*30</f>
        <v>90</v>
      </c>
      <c r="AD93" s="355"/>
      <c r="AE93" s="267"/>
      <c r="AF93" s="267"/>
      <c r="AG93" s="250"/>
      <c r="AH93" s="250"/>
      <c r="AI93" s="269"/>
      <c r="AJ93" s="269"/>
      <c r="AK93" s="293"/>
      <c r="AL93" s="293"/>
      <c r="AM93" s="250"/>
      <c r="AN93" s="250"/>
      <c r="AO93" s="267"/>
      <c r="AP93" s="267"/>
      <c r="AQ93" s="250"/>
      <c r="AR93" s="250"/>
      <c r="AS93" s="267"/>
      <c r="AT93" s="267"/>
      <c r="AU93" s="250"/>
      <c r="AV93" s="250"/>
      <c r="AW93" s="267"/>
      <c r="AX93" s="267"/>
      <c r="AY93" s="250"/>
      <c r="AZ93" s="250"/>
      <c r="BA93" s="178"/>
      <c r="BB93" s="199"/>
      <c r="BC93" s="178"/>
      <c r="BD93" s="178"/>
      <c r="BF93" s="265"/>
      <c r="BG93" s="265"/>
      <c r="BH93" s="265"/>
    </row>
    <row r="94" s="102" customFormat="true" ht="64.5" hidden="false" customHeight="true" outlineLevel="0" collapsed="false">
      <c r="B94" s="307" t="s">
        <v>295</v>
      </c>
      <c r="C94" s="307"/>
      <c r="D94" s="307"/>
      <c r="E94" s="357" t="s">
        <v>296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249" t="n">
        <v>4</v>
      </c>
      <c r="T94" s="249"/>
      <c r="U94" s="250"/>
      <c r="V94" s="250"/>
      <c r="W94" s="249"/>
      <c r="X94" s="249"/>
      <c r="Y94" s="250"/>
      <c r="Z94" s="250"/>
      <c r="AA94" s="251" t="n">
        <f aca="false">AC94/30</f>
        <v>5.5</v>
      </c>
      <c r="AB94" s="251"/>
      <c r="AC94" s="271" t="n">
        <f aca="false">AE94+AM94</f>
        <v>165</v>
      </c>
      <c r="AD94" s="271"/>
      <c r="AE94" s="249" t="n">
        <f aca="false">AG94+AI94+AK94</f>
        <v>90</v>
      </c>
      <c r="AF94" s="249"/>
      <c r="AG94" s="250" t="n">
        <v>54</v>
      </c>
      <c r="AH94" s="250"/>
      <c r="AI94" s="249" t="n">
        <v>18</v>
      </c>
      <c r="AJ94" s="249"/>
      <c r="AK94" s="269" t="n">
        <v>18</v>
      </c>
      <c r="AL94" s="269"/>
      <c r="AM94" s="250" t="n">
        <v>75</v>
      </c>
      <c r="AN94" s="250"/>
      <c r="AO94" s="249"/>
      <c r="AP94" s="249"/>
      <c r="AQ94" s="250"/>
      <c r="AR94" s="250"/>
      <c r="AS94" s="249"/>
      <c r="AT94" s="249"/>
      <c r="AU94" s="250" t="n">
        <v>5</v>
      </c>
      <c r="AV94" s="250"/>
      <c r="AW94" s="249"/>
      <c r="AX94" s="249"/>
      <c r="AY94" s="250"/>
      <c r="AZ94" s="250"/>
      <c r="BA94" s="178"/>
      <c r="BB94" s="199"/>
      <c r="BC94" s="178"/>
      <c r="BD94" s="178"/>
      <c r="BF94" s="265"/>
      <c r="BG94" s="265"/>
      <c r="BH94" s="265"/>
    </row>
    <row r="95" s="107" customFormat="true" ht="42" hidden="false" customHeight="true" outlineLevel="0" collapsed="false">
      <c r="B95" s="307" t="s">
        <v>297</v>
      </c>
      <c r="C95" s="307"/>
      <c r="D95" s="307"/>
      <c r="E95" s="358" t="s">
        <v>298</v>
      </c>
      <c r="F95" s="358"/>
      <c r="G95" s="358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249"/>
      <c r="T95" s="249"/>
      <c r="U95" s="250"/>
      <c r="V95" s="250"/>
      <c r="W95" s="249"/>
      <c r="X95" s="249"/>
      <c r="Y95" s="250"/>
      <c r="Z95" s="250"/>
      <c r="AA95" s="251" t="n">
        <v>3.5</v>
      </c>
      <c r="AB95" s="251"/>
      <c r="AC95" s="355" t="n">
        <f aca="false">AA95*30</f>
        <v>105</v>
      </c>
      <c r="AD95" s="355"/>
      <c r="AE95" s="249"/>
      <c r="AF95" s="249"/>
      <c r="AG95" s="250"/>
      <c r="AH95" s="250"/>
      <c r="AI95" s="249"/>
      <c r="AJ95" s="249"/>
      <c r="AK95" s="269"/>
      <c r="AL95" s="269"/>
      <c r="AM95" s="250"/>
      <c r="AN95" s="250"/>
      <c r="AO95" s="249"/>
      <c r="AP95" s="249"/>
      <c r="AQ95" s="250"/>
      <c r="AR95" s="250"/>
      <c r="AS95" s="249"/>
      <c r="AT95" s="249"/>
      <c r="AU95" s="250"/>
      <c r="AV95" s="250"/>
      <c r="AW95" s="249"/>
      <c r="AX95" s="249"/>
      <c r="AY95" s="250"/>
      <c r="AZ95" s="250"/>
      <c r="BA95" s="196"/>
      <c r="BB95" s="196"/>
      <c r="BC95" s="196"/>
      <c r="BD95" s="196"/>
      <c r="BF95" s="270"/>
      <c r="BG95" s="270"/>
      <c r="BH95" s="270"/>
    </row>
    <row r="96" s="102" customFormat="true" ht="20.25" hidden="false" customHeight="true" outlineLevel="0" collapsed="false">
      <c r="B96" s="307" t="s">
        <v>299</v>
      </c>
      <c r="C96" s="307"/>
      <c r="D96" s="307"/>
      <c r="E96" s="291" t="s">
        <v>300</v>
      </c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49"/>
      <c r="T96" s="249"/>
      <c r="U96" s="295" t="n">
        <v>6</v>
      </c>
      <c r="V96" s="295"/>
      <c r="W96" s="249"/>
      <c r="X96" s="249"/>
      <c r="Y96" s="250"/>
      <c r="Z96" s="250"/>
      <c r="AA96" s="359" t="n">
        <f aca="false">AC96/30</f>
        <v>7.5</v>
      </c>
      <c r="AB96" s="359"/>
      <c r="AC96" s="271" t="n">
        <f aca="false">AE96+AM96</f>
        <v>225</v>
      </c>
      <c r="AD96" s="271"/>
      <c r="AE96" s="249" t="n">
        <f aca="false">AG96+AI96+AK96</f>
        <v>0</v>
      </c>
      <c r="AF96" s="249"/>
      <c r="AG96" s="250"/>
      <c r="AH96" s="250"/>
      <c r="AI96" s="249"/>
      <c r="AJ96" s="249"/>
      <c r="AK96" s="269"/>
      <c r="AL96" s="269"/>
      <c r="AM96" s="250" t="n">
        <v>225</v>
      </c>
      <c r="AN96" s="250"/>
      <c r="AO96" s="249"/>
      <c r="AP96" s="249"/>
      <c r="AQ96" s="250"/>
      <c r="AR96" s="250"/>
      <c r="AS96" s="249"/>
      <c r="AT96" s="249"/>
      <c r="AU96" s="250"/>
      <c r="AV96" s="250"/>
      <c r="AW96" s="249"/>
      <c r="AX96" s="249"/>
      <c r="AY96" s="250" t="s">
        <v>301</v>
      </c>
      <c r="AZ96" s="250"/>
      <c r="BA96" s="178"/>
      <c r="BB96" s="199"/>
      <c r="BC96" s="178"/>
      <c r="BD96" s="178"/>
      <c r="BF96" s="265"/>
      <c r="BG96" s="265"/>
      <c r="BH96" s="265"/>
    </row>
    <row r="97" s="102" customFormat="true" ht="21" hidden="false" customHeight="true" outlineLevel="0" collapsed="false">
      <c r="B97" s="266"/>
      <c r="C97" s="266"/>
      <c r="D97" s="266"/>
      <c r="E97" s="291" t="s">
        <v>169</v>
      </c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49"/>
      <c r="T97" s="249"/>
      <c r="U97" s="250"/>
      <c r="V97" s="250"/>
      <c r="W97" s="249"/>
      <c r="X97" s="249"/>
      <c r="Y97" s="250"/>
      <c r="Z97" s="250"/>
      <c r="AA97" s="359" t="n">
        <f aca="false">AC97/30</f>
        <v>6</v>
      </c>
      <c r="AB97" s="359"/>
      <c r="AC97" s="271" t="n">
        <f aca="false">AE97+AM97</f>
        <v>180</v>
      </c>
      <c r="AD97" s="271"/>
      <c r="AE97" s="249" t="n">
        <f aca="false">AG97+AI97+AK97</f>
        <v>0</v>
      </c>
      <c r="AF97" s="249"/>
      <c r="AG97" s="250"/>
      <c r="AH97" s="250"/>
      <c r="AI97" s="249"/>
      <c r="AJ97" s="249"/>
      <c r="AK97" s="269"/>
      <c r="AL97" s="269"/>
      <c r="AM97" s="250" t="n">
        <v>180</v>
      </c>
      <c r="AN97" s="250"/>
      <c r="AO97" s="249"/>
      <c r="AP97" s="249"/>
      <c r="AQ97" s="250"/>
      <c r="AR97" s="250"/>
      <c r="AS97" s="249"/>
      <c r="AT97" s="249"/>
      <c r="AU97" s="250"/>
      <c r="AV97" s="250"/>
      <c r="AW97" s="249"/>
      <c r="AX97" s="249"/>
      <c r="AY97" s="250" t="s">
        <v>301</v>
      </c>
      <c r="AZ97" s="250"/>
      <c r="BA97" s="196"/>
      <c r="BB97" s="196"/>
      <c r="BC97" s="196"/>
      <c r="BD97" s="196"/>
      <c r="BF97" s="265"/>
      <c r="BG97" s="265"/>
      <c r="BH97" s="265"/>
    </row>
    <row r="98" s="76" customFormat="true" ht="23.25" hidden="false" customHeight="true" outlineLevel="0" collapsed="false">
      <c r="B98" s="272" t="s">
        <v>302</v>
      </c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360" t="n">
        <v>1</v>
      </c>
      <c r="T98" s="360"/>
      <c r="U98" s="275" t="n">
        <v>4</v>
      </c>
      <c r="V98" s="275"/>
      <c r="W98" s="361"/>
      <c r="X98" s="361"/>
      <c r="Y98" s="275"/>
      <c r="Z98" s="275"/>
      <c r="AA98" s="281" t="n">
        <f aca="false">SUM(AA89:AA97)</f>
        <v>37.5</v>
      </c>
      <c r="AB98" s="281"/>
      <c r="AC98" s="275" t="n">
        <f aca="false">SUM(AC89:AC97)</f>
        <v>1125</v>
      </c>
      <c r="AD98" s="275"/>
      <c r="AE98" s="273" t="n">
        <f aca="false">SUM(AE89:AE97)</f>
        <v>234</v>
      </c>
      <c r="AF98" s="273"/>
      <c r="AG98" s="275" t="n">
        <f aca="false">SUM(AG89:AG97)</f>
        <v>171</v>
      </c>
      <c r="AH98" s="275"/>
      <c r="AI98" s="362" t="n">
        <f aca="false">SUM(AI89:AI97)</f>
        <v>18</v>
      </c>
      <c r="AJ98" s="362"/>
      <c r="AK98" s="273" t="n">
        <f aca="false">SUM(AK89:AK97)</f>
        <v>45</v>
      </c>
      <c r="AL98" s="273"/>
      <c r="AM98" s="275" t="n">
        <f aca="false">SUM(AM89:AM97)</f>
        <v>606</v>
      </c>
      <c r="AN98" s="275"/>
      <c r="AO98" s="273" t="n">
        <f aca="false">SUM(AO89:AO97)</f>
        <v>0</v>
      </c>
      <c r="AP98" s="273"/>
      <c r="AQ98" s="275" t="n">
        <f aca="false">SUM(AQ89:AQ97)</f>
        <v>2</v>
      </c>
      <c r="AR98" s="275"/>
      <c r="AS98" s="273" t="n">
        <f aca="false">SUM(AS89:AS97)</f>
        <v>0</v>
      </c>
      <c r="AT98" s="273"/>
      <c r="AU98" s="275" t="n">
        <f aca="false">SUM(AU89:AU97)</f>
        <v>5</v>
      </c>
      <c r="AV98" s="275"/>
      <c r="AW98" s="273" t="n">
        <f aca="false">SUM(AW89:AW97)</f>
        <v>2.5</v>
      </c>
      <c r="AX98" s="273"/>
      <c r="AY98" s="275" t="n">
        <f aca="false">SUM(AY89:AY97)</f>
        <v>7</v>
      </c>
      <c r="AZ98" s="275"/>
      <c r="BA98" s="178"/>
      <c r="BB98" s="199"/>
      <c r="BC98" s="178"/>
      <c r="BD98" s="178"/>
      <c r="BF98" s="363"/>
      <c r="BG98" s="363"/>
      <c r="BH98" s="363"/>
    </row>
    <row r="99" s="76" customFormat="true" ht="44.25" hidden="false" customHeight="true" outlineLevel="0" collapsed="false">
      <c r="B99" s="364"/>
      <c r="C99" s="364"/>
      <c r="D99" s="364"/>
      <c r="E99" s="314" t="s">
        <v>303</v>
      </c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42" t="n">
        <f aca="false">SUM(S87,S98)</f>
        <v>6</v>
      </c>
      <c r="T99" s="342"/>
      <c r="U99" s="342" t="n">
        <f aca="false">SUM(U87,U98)</f>
        <v>5</v>
      </c>
      <c r="V99" s="342"/>
      <c r="W99" s="345" t="n">
        <v>1</v>
      </c>
      <c r="X99" s="345"/>
      <c r="Y99" s="342" t="n">
        <v>1</v>
      </c>
      <c r="Z99" s="342"/>
      <c r="AA99" s="345" t="n">
        <f aca="false">SUM(AA87,AA98)</f>
        <v>78</v>
      </c>
      <c r="AB99" s="345"/>
      <c r="AC99" s="344" t="n">
        <f aca="false">SUM(AC87,AC98)</f>
        <v>2340</v>
      </c>
      <c r="AD99" s="344"/>
      <c r="AE99" s="345" t="n">
        <f aca="false">SUM(AE87,AE98)</f>
        <v>774</v>
      </c>
      <c r="AF99" s="345"/>
      <c r="AG99" s="344" t="n">
        <f aca="false">SUM(AG87,AG98)</f>
        <v>504</v>
      </c>
      <c r="AH99" s="344"/>
      <c r="AI99" s="345" t="n">
        <f aca="false">SUM(AI87,AI98)</f>
        <v>90</v>
      </c>
      <c r="AJ99" s="345"/>
      <c r="AK99" s="365" t="n">
        <f aca="false">SUM(AK87,AK98)</f>
        <v>180</v>
      </c>
      <c r="AL99" s="365"/>
      <c r="AM99" s="366" t="n">
        <f aca="false">AM87+AM98</f>
        <v>1191</v>
      </c>
      <c r="AN99" s="366"/>
      <c r="AO99" s="345" t="n">
        <f aca="false">SUM(AO87,AO98)</f>
        <v>0</v>
      </c>
      <c r="AP99" s="345"/>
      <c r="AQ99" s="344" t="n">
        <f aca="false">SUM(AQ87,AQ98)</f>
        <v>2</v>
      </c>
      <c r="AR99" s="344"/>
      <c r="AS99" s="345" t="n">
        <f aca="false">SUM(AS87,AS98)</f>
        <v>3.5</v>
      </c>
      <c r="AT99" s="345"/>
      <c r="AU99" s="344" t="n">
        <f aca="false">SUM(AU87,AU98)</f>
        <v>15.5</v>
      </c>
      <c r="AV99" s="344"/>
      <c r="AW99" s="345" t="n">
        <f aca="false">SUM(AW87,AW98)</f>
        <v>13.5</v>
      </c>
      <c r="AX99" s="345"/>
      <c r="AY99" s="344" t="n">
        <f aca="false">SUM(AY87,AY98)</f>
        <v>17</v>
      </c>
      <c r="AZ99" s="344"/>
      <c r="BA99" s="196"/>
      <c r="BB99" s="196"/>
      <c r="BC99" s="196"/>
      <c r="BD99" s="196"/>
      <c r="BF99" s="363"/>
      <c r="BG99" s="363"/>
      <c r="BH99" s="363"/>
    </row>
    <row r="100" s="76" customFormat="true" ht="24" hidden="false" customHeight="true" outlineLevel="0" collapsed="false">
      <c r="B100" s="367" t="s">
        <v>304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8" t="n">
        <f aca="false">SUM(S80,S99)</f>
        <v>21</v>
      </c>
      <c r="T100" s="368"/>
      <c r="U100" s="368" t="n">
        <f aca="false">SUM(U80,U99)</f>
        <v>16</v>
      </c>
      <c r="V100" s="368"/>
      <c r="W100" s="369" t="n">
        <v>2</v>
      </c>
      <c r="X100" s="369"/>
      <c r="Y100" s="368" t="n">
        <v>3</v>
      </c>
      <c r="Z100" s="368"/>
      <c r="AA100" s="370" t="n">
        <f aca="false">AA80+AA99</f>
        <v>240</v>
      </c>
      <c r="AB100" s="370"/>
      <c r="AC100" s="371" t="n">
        <f aca="false">AC80+AC99</f>
        <v>11280</v>
      </c>
      <c r="AD100" s="371"/>
      <c r="AE100" s="372" t="n">
        <f aca="false">AE80+AE99</f>
        <v>4156</v>
      </c>
      <c r="AF100" s="372"/>
      <c r="AG100" s="373" t="n">
        <f aca="false">AG80+AG99</f>
        <v>1421</v>
      </c>
      <c r="AH100" s="373"/>
      <c r="AI100" s="371" t="n">
        <f aca="false">AI80+AI99</f>
        <v>648</v>
      </c>
      <c r="AJ100" s="371"/>
      <c r="AK100" s="372" t="n">
        <f aca="false">AK80+AK99</f>
        <v>486</v>
      </c>
      <c r="AL100" s="372"/>
      <c r="AM100" s="371" t="n">
        <f aca="false">AK80+AK99</f>
        <v>486</v>
      </c>
      <c r="AN100" s="371"/>
      <c r="AO100" s="345" t="n">
        <f aca="false">AO80+AO99</f>
        <v>26</v>
      </c>
      <c r="AP100" s="345"/>
      <c r="AQ100" s="344" t="n">
        <f aca="false">AQ80+AQ99</f>
        <v>25.5</v>
      </c>
      <c r="AR100" s="344"/>
      <c r="AS100" s="345" t="n">
        <f aca="false">AS80+AS99</f>
        <v>26</v>
      </c>
      <c r="AT100" s="345"/>
      <c r="AU100" s="344" t="n">
        <f aca="false">AU80+AU99</f>
        <v>27</v>
      </c>
      <c r="AV100" s="344"/>
      <c r="AW100" s="345" t="n">
        <f aca="false">AW80+AW99</f>
        <v>23.5</v>
      </c>
      <c r="AX100" s="345"/>
      <c r="AY100" s="344" t="n">
        <f aca="false">AY80+AY99</f>
        <v>28</v>
      </c>
      <c r="AZ100" s="344"/>
      <c r="BA100" s="178"/>
      <c r="BB100" s="199"/>
      <c r="BC100" s="178"/>
      <c r="BD100" s="178"/>
      <c r="BF100" s="363"/>
      <c r="BG100" s="363"/>
      <c r="BH100" s="363"/>
    </row>
    <row r="101" s="374" customFormat="true" ht="23.25" hidden="false" customHeight="true" outlineLevel="0" collapsed="false">
      <c r="B101" s="367" t="s">
        <v>305</v>
      </c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  <c r="AA101" s="367"/>
      <c r="AB101" s="367"/>
      <c r="AC101" s="367"/>
      <c r="AD101" s="367"/>
      <c r="AE101" s="367"/>
      <c r="AF101" s="367"/>
      <c r="AG101" s="367"/>
      <c r="AH101" s="367"/>
      <c r="AI101" s="367"/>
      <c r="AJ101" s="367"/>
      <c r="AK101" s="367"/>
      <c r="AL101" s="367"/>
      <c r="AM101" s="367"/>
      <c r="AN101" s="367"/>
      <c r="AO101" s="345" t="n">
        <f aca="false">SUM(AO100)</f>
        <v>26</v>
      </c>
      <c r="AP101" s="345"/>
      <c r="AQ101" s="345" t="n">
        <f aca="false">SUM(AQ100)</f>
        <v>25.5</v>
      </c>
      <c r="AR101" s="345"/>
      <c r="AS101" s="345" t="n">
        <f aca="false">SUM(AS100)</f>
        <v>26</v>
      </c>
      <c r="AT101" s="345"/>
      <c r="AU101" s="345" t="n">
        <f aca="false">SUM(AU100)</f>
        <v>27</v>
      </c>
      <c r="AV101" s="345"/>
      <c r="AW101" s="345" t="n">
        <f aca="false">SUM(AW100)</f>
        <v>23.5</v>
      </c>
      <c r="AX101" s="345"/>
      <c r="AY101" s="345" t="n">
        <f aca="false">SUM(AY100)</f>
        <v>28</v>
      </c>
      <c r="AZ101" s="345"/>
      <c r="BA101" s="196"/>
      <c r="BB101" s="196"/>
      <c r="BC101" s="196"/>
      <c r="BD101" s="196"/>
      <c r="BF101" s="375"/>
      <c r="BG101" s="375"/>
      <c r="BH101" s="375"/>
    </row>
    <row r="102" s="374" customFormat="true" ht="23.25" hidden="false" customHeight="true" outlineLevel="0" collapsed="false">
      <c r="B102" s="367" t="s">
        <v>306</v>
      </c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  <c r="AA102" s="367"/>
      <c r="AB102" s="367"/>
      <c r="AC102" s="367"/>
      <c r="AD102" s="367"/>
      <c r="AE102" s="367"/>
      <c r="AF102" s="367"/>
      <c r="AG102" s="367"/>
      <c r="AH102" s="367"/>
      <c r="AI102" s="367"/>
      <c r="AJ102" s="367"/>
      <c r="AK102" s="367"/>
      <c r="AL102" s="367"/>
      <c r="AM102" s="367"/>
      <c r="AN102" s="367"/>
      <c r="AO102" s="345" t="n">
        <v>4</v>
      </c>
      <c r="AP102" s="345"/>
      <c r="AQ102" s="344" t="n">
        <v>3</v>
      </c>
      <c r="AR102" s="344"/>
      <c r="AS102" s="345" t="n">
        <v>4</v>
      </c>
      <c r="AT102" s="345"/>
      <c r="AU102" s="344" t="n">
        <v>4</v>
      </c>
      <c r="AV102" s="344"/>
      <c r="AW102" s="345" t="n">
        <v>4</v>
      </c>
      <c r="AX102" s="345"/>
      <c r="AY102" s="344" t="n">
        <v>2</v>
      </c>
      <c r="AZ102" s="344"/>
      <c r="BA102" s="178"/>
      <c r="BB102" s="199"/>
      <c r="BC102" s="178"/>
      <c r="BD102" s="178"/>
      <c r="BF102" s="375"/>
      <c r="BG102" s="375"/>
      <c r="BH102" s="375"/>
    </row>
    <row r="103" s="376" customFormat="true" ht="22.5" hidden="false" customHeight="true" outlineLevel="0" collapsed="false">
      <c r="B103" s="367" t="s">
        <v>307</v>
      </c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  <c r="AA103" s="367"/>
      <c r="AB103" s="367"/>
      <c r="AC103" s="367"/>
      <c r="AD103" s="367"/>
      <c r="AE103" s="367"/>
      <c r="AF103" s="367"/>
      <c r="AG103" s="367"/>
      <c r="AH103" s="367"/>
      <c r="AI103" s="367"/>
      <c r="AJ103" s="367"/>
      <c r="AK103" s="367"/>
      <c r="AL103" s="367"/>
      <c r="AM103" s="367"/>
      <c r="AN103" s="367"/>
      <c r="AO103" s="345" t="n">
        <v>2</v>
      </c>
      <c r="AP103" s="345"/>
      <c r="AQ103" s="344" t="n">
        <v>4</v>
      </c>
      <c r="AR103" s="344"/>
      <c r="AS103" s="345" t="n">
        <v>4</v>
      </c>
      <c r="AT103" s="345"/>
      <c r="AU103" s="344" t="n">
        <v>3</v>
      </c>
      <c r="AV103" s="344"/>
      <c r="AW103" s="345" t="n">
        <v>1</v>
      </c>
      <c r="AX103" s="345"/>
      <c r="AY103" s="344" t="n">
        <v>3</v>
      </c>
      <c r="AZ103" s="344"/>
      <c r="BA103" s="196"/>
      <c r="BB103" s="196"/>
      <c r="BC103" s="196"/>
      <c r="BD103" s="196"/>
      <c r="BF103" s="283"/>
      <c r="BG103" s="283"/>
      <c r="BH103" s="283"/>
    </row>
    <row r="104" s="377" customFormat="true" ht="21.75" hidden="false" customHeight="true" outlineLevel="0" collapsed="false">
      <c r="B104" s="367" t="s">
        <v>308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  <c r="AA104" s="367"/>
      <c r="AB104" s="367"/>
      <c r="AC104" s="367"/>
      <c r="AD104" s="367"/>
      <c r="AE104" s="367"/>
      <c r="AF104" s="367"/>
      <c r="AG104" s="367"/>
      <c r="AH104" s="367"/>
      <c r="AI104" s="367"/>
      <c r="AJ104" s="367"/>
      <c r="AK104" s="367"/>
      <c r="AL104" s="367"/>
      <c r="AM104" s="367"/>
      <c r="AN104" s="367"/>
      <c r="AO104" s="345"/>
      <c r="AP104" s="345"/>
      <c r="AQ104" s="344"/>
      <c r="AR104" s="344"/>
      <c r="AS104" s="345"/>
      <c r="AT104" s="345"/>
      <c r="AU104" s="344"/>
      <c r="AV104" s="344"/>
      <c r="AW104" s="344" t="n">
        <v>1</v>
      </c>
      <c r="AX104" s="344"/>
      <c r="AY104" s="344" t="n">
        <v>1</v>
      </c>
      <c r="AZ104" s="344"/>
      <c r="BA104" s="178"/>
      <c r="BB104" s="199"/>
      <c r="BC104" s="178"/>
      <c r="BD104" s="178"/>
      <c r="BF104" s="378"/>
      <c r="BG104" s="378"/>
      <c r="BH104" s="378"/>
    </row>
    <row r="105" s="377" customFormat="true" ht="21.75" hidden="false" customHeight="true" outlineLevel="0" collapsed="false">
      <c r="A105" s="379"/>
      <c r="B105" s="367" t="s">
        <v>309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67"/>
      <c r="AC105" s="367"/>
      <c r="AD105" s="367"/>
      <c r="AE105" s="367"/>
      <c r="AF105" s="367"/>
      <c r="AG105" s="367"/>
      <c r="AH105" s="367"/>
      <c r="AI105" s="367"/>
      <c r="AJ105" s="367"/>
      <c r="AK105" s="367"/>
      <c r="AL105" s="367"/>
      <c r="AM105" s="367"/>
      <c r="AN105" s="367"/>
      <c r="AO105" s="345"/>
      <c r="AP105" s="345"/>
      <c r="AQ105" s="344" t="n">
        <v>1</v>
      </c>
      <c r="AR105" s="344"/>
      <c r="AS105" s="345"/>
      <c r="AT105" s="345"/>
      <c r="AU105" s="344" t="n">
        <v>1</v>
      </c>
      <c r="AV105" s="344"/>
      <c r="AW105" s="345" t="n">
        <v>1</v>
      </c>
      <c r="AX105" s="345"/>
      <c r="AY105" s="344"/>
      <c r="AZ105" s="344"/>
      <c r="BA105" s="178"/>
      <c r="BB105" s="199"/>
      <c r="BC105" s="178"/>
      <c r="BD105" s="178"/>
      <c r="BF105" s="378"/>
      <c r="BG105" s="378"/>
      <c r="BH105" s="378"/>
    </row>
    <row r="106" s="377" customFormat="true" ht="9" hidden="false" customHeight="true" outlineLevel="0" collapsed="false">
      <c r="A106" s="379"/>
      <c r="B106" s="380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78"/>
      <c r="P106" s="378"/>
      <c r="Q106" s="378"/>
      <c r="R106" s="378"/>
      <c r="S106" s="382"/>
      <c r="T106" s="378"/>
      <c r="U106" s="378"/>
      <c r="V106" s="378"/>
      <c r="W106" s="378"/>
      <c r="X106" s="378"/>
      <c r="Y106" s="378"/>
      <c r="Z106" s="383"/>
      <c r="AA106" s="384"/>
      <c r="AB106" s="384"/>
      <c r="AC106" s="384"/>
      <c r="AD106" s="384"/>
      <c r="AE106" s="384"/>
      <c r="AF106" s="384"/>
      <c r="AG106" s="385"/>
      <c r="AH106" s="385"/>
      <c r="AI106" s="385"/>
      <c r="AJ106" s="385"/>
      <c r="AK106" s="385"/>
      <c r="AL106" s="385"/>
      <c r="AM106" s="385"/>
      <c r="AN106" s="385"/>
      <c r="AO106" s="385"/>
      <c r="AP106" s="385"/>
      <c r="AQ106" s="385"/>
      <c r="AR106" s="385"/>
      <c r="AS106" s="385"/>
      <c r="AT106" s="385"/>
      <c r="AU106" s="385"/>
      <c r="AV106" s="385"/>
      <c r="AW106" s="385"/>
      <c r="AX106" s="385"/>
      <c r="AY106" s="385"/>
      <c r="AZ106" s="385"/>
      <c r="BA106" s="178"/>
      <c r="BB106" s="199"/>
      <c r="BC106" s="178"/>
      <c r="BD106" s="178"/>
      <c r="BF106" s="378"/>
      <c r="BG106" s="378"/>
      <c r="BH106" s="378"/>
    </row>
    <row r="107" s="392" customFormat="true" ht="24" hidden="false" customHeight="true" outlineLevel="0" collapsed="false">
      <c r="A107" s="386"/>
      <c r="B107" s="387" t="s">
        <v>310</v>
      </c>
      <c r="C107" s="388" t="s">
        <v>311</v>
      </c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  <c r="P107" s="388"/>
      <c r="Q107" s="388"/>
      <c r="R107" s="388"/>
      <c r="S107" s="389" t="s">
        <v>312</v>
      </c>
      <c r="T107" s="389"/>
      <c r="U107" s="389"/>
      <c r="V107" s="389"/>
      <c r="W107" s="389"/>
      <c r="X107" s="389"/>
      <c r="Y107" s="389"/>
      <c r="Z107" s="389"/>
      <c r="AA107" s="389"/>
      <c r="AB107" s="389"/>
      <c r="AC107" s="389"/>
      <c r="AD107" s="389"/>
      <c r="AE107" s="389"/>
      <c r="AF107" s="389"/>
      <c r="AG107" s="389"/>
      <c r="AH107" s="389"/>
      <c r="AI107" s="389"/>
      <c r="AJ107" s="389"/>
      <c r="AK107" s="389"/>
      <c r="AL107" s="389"/>
      <c r="AM107" s="389"/>
      <c r="AN107" s="389"/>
      <c r="AO107" s="389"/>
      <c r="AP107" s="389"/>
      <c r="AQ107" s="389"/>
      <c r="AR107" s="389"/>
      <c r="AS107" s="389"/>
      <c r="AT107" s="389"/>
      <c r="AU107" s="389"/>
      <c r="AV107" s="389"/>
      <c r="AW107" s="390" t="s">
        <v>313</v>
      </c>
      <c r="AX107" s="390"/>
      <c r="AY107" s="390"/>
      <c r="AZ107" s="390"/>
      <c r="BA107" s="390"/>
      <c r="BB107" s="390"/>
      <c r="BC107" s="390"/>
      <c r="BD107" s="390"/>
      <c r="BE107" s="390"/>
      <c r="BF107" s="391"/>
      <c r="BG107" s="391"/>
      <c r="BH107" s="391"/>
    </row>
    <row r="108" s="392" customFormat="true" ht="24" hidden="false" customHeight="true" outlineLevel="0" collapsed="false">
      <c r="A108" s="386"/>
      <c r="B108" s="387" t="s">
        <v>314</v>
      </c>
      <c r="C108" s="388" t="s">
        <v>315</v>
      </c>
      <c r="D108" s="388"/>
      <c r="E108" s="388"/>
      <c r="F108" s="388"/>
      <c r="G108" s="388"/>
      <c r="H108" s="388"/>
      <c r="I108" s="388"/>
      <c r="J108" s="388"/>
      <c r="K108" s="388"/>
      <c r="L108" s="388"/>
      <c r="M108" s="388"/>
      <c r="N108" s="388"/>
      <c r="O108" s="388"/>
      <c r="P108" s="388"/>
      <c r="Q108" s="388"/>
      <c r="R108" s="388"/>
      <c r="S108" s="393"/>
      <c r="T108" s="393"/>
      <c r="U108" s="394"/>
      <c r="V108" s="394"/>
      <c r="W108" s="395"/>
      <c r="X108" s="395"/>
      <c r="Y108" s="396"/>
      <c r="Z108" s="396"/>
      <c r="AA108" s="394" t="n">
        <v>22.5</v>
      </c>
      <c r="AB108" s="394"/>
      <c r="AC108" s="397" t="n">
        <f aca="false">AA108*30</f>
        <v>675</v>
      </c>
      <c r="AD108" s="397"/>
      <c r="AE108" s="396"/>
      <c r="AF108" s="396"/>
      <c r="AG108" s="396" t="s">
        <v>316</v>
      </c>
      <c r="AH108" s="396"/>
      <c r="AI108" s="396"/>
      <c r="AJ108" s="396"/>
      <c r="AK108" s="396"/>
      <c r="AL108" s="396"/>
      <c r="AM108" s="396"/>
      <c r="AN108" s="396"/>
      <c r="AO108" s="396"/>
      <c r="AP108" s="396"/>
      <c r="AQ108" s="396"/>
      <c r="AR108" s="396"/>
      <c r="AS108" s="396"/>
      <c r="AT108" s="396"/>
      <c r="AU108" s="396"/>
      <c r="AV108" s="396"/>
      <c r="AW108" s="396"/>
      <c r="AX108" s="396"/>
      <c r="AY108" s="396"/>
      <c r="AZ108" s="396"/>
      <c r="BA108" s="396"/>
      <c r="BB108" s="396"/>
      <c r="BC108" s="396"/>
      <c r="BD108" s="396"/>
      <c r="BE108" s="396"/>
      <c r="BF108" s="398"/>
      <c r="BG108" s="398"/>
      <c r="BH108" s="398"/>
    </row>
    <row r="109" s="399" customFormat="true" ht="12" hidden="false" customHeight="true" outlineLevel="0" collapsed="false">
      <c r="W109" s="400"/>
      <c r="X109" s="400"/>
      <c r="Y109" s="400"/>
      <c r="Z109" s="400"/>
      <c r="AA109" s="400"/>
      <c r="AB109" s="400"/>
      <c r="AC109" s="400"/>
      <c r="AD109" s="400"/>
      <c r="AE109" s="400"/>
      <c r="AF109" s="400"/>
      <c r="AG109" s="400"/>
      <c r="AH109" s="400"/>
      <c r="AI109" s="400"/>
      <c r="AJ109" s="400"/>
      <c r="AK109" s="400"/>
      <c r="AL109" s="400"/>
      <c r="AM109" s="400"/>
      <c r="AN109" s="400"/>
    </row>
    <row r="110" s="401" customFormat="true" ht="21" hidden="false" customHeight="true" outlineLevel="0" collapsed="false">
      <c r="D110" s="401" t="s">
        <v>317</v>
      </c>
      <c r="AC110" s="402"/>
      <c r="AD110" s="402"/>
      <c r="AE110" s="402"/>
      <c r="AF110" s="43"/>
      <c r="AG110" s="43"/>
      <c r="AH110" s="43"/>
      <c r="AI110" s="43"/>
      <c r="AJ110" s="43"/>
      <c r="AK110" s="43"/>
      <c r="AL110" s="403"/>
      <c r="AM110" s="403"/>
      <c r="AN110" s="403"/>
      <c r="AO110" s="403"/>
      <c r="AP110" s="403"/>
    </row>
    <row r="111" s="392" customFormat="true" ht="22.5" hidden="false" customHeight="true" outlineLevel="0" collapsed="false">
      <c r="B111" s="404"/>
      <c r="C111" s="405"/>
      <c r="D111" s="405"/>
      <c r="E111" s="406" t="s">
        <v>318</v>
      </c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406"/>
      <c r="Q111" s="406"/>
      <c r="R111" s="406"/>
      <c r="S111" s="406"/>
      <c r="T111" s="406"/>
      <c r="U111" s="406"/>
      <c r="V111" s="406"/>
      <c r="W111" s="406"/>
      <c r="X111" s="406"/>
      <c r="Y111" s="406"/>
      <c r="Z111" s="406"/>
      <c r="AA111" s="406"/>
      <c r="AB111" s="406"/>
      <c r="AC111" s="406"/>
      <c r="AD111" s="406"/>
      <c r="AE111" s="406"/>
      <c r="AF111" s="406"/>
      <c r="AG111" s="406"/>
      <c r="AH111" s="406"/>
      <c r="AI111" s="406"/>
      <c r="AJ111" s="406"/>
      <c r="AK111" s="406"/>
      <c r="AL111" s="406"/>
      <c r="AM111" s="406"/>
      <c r="AN111" s="406"/>
      <c r="AO111" s="406"/>
      <c r="AP111" s="406"/>
      <c r="AQ111" s="406"/>
      <c r="AR111" s="406"/>
      <c r="AS111" s="406"/>
      <c r="AT111" s="406"/>
      <c r="AU111" s="406"/>
      <c r="AV111" s="406"/>
      <c r="AW111" s="406"/>
      <c r="AX111" s="406"/>
      <c r="AY111" s="406"/>
      <c r="AZ111" s="406"/>
      <c r="BA111" s="406"/>
      <c r="BB111" s="406"/>
      <c r="BC111" s="406"/>
      <c r="BD111" s="406"/>
    </row>
    <row r="112" s="76" customFormat="true" ht="4.5" hidden="true" customHeight="true" outlineLevel="0" collapsed="false">
      <c r="B112" s="407"/>
      <c r="C112" s="408"/>
      <c r="D112" s="408"/>
      <c r="E112" s="409"/>
      <c r="F112" s="409"/>
      <c r="G112" s="409"/>
      <c r="H112" s="409"/>
      <c r="I112" s="409"/>
      <c r="J112" s="409"/>
      <c r="K112" s="409"/>
      <c r="L112" s="409"/>
      <c r="M112" s="409"/>
      <c r="N112" s="409"/>
      <c r="O112" s="409"/>
      <c r="P112" s="409"/>
      <c r="Q112" s="409"/>
      <c r="R112" s="409"/>
      <c r="S112" s="409"/>
      <c r="T112" s="409"/>
      <c r="U112" s="409"/>
      <c r="V112" s="409"/>
      <c r="W112" s="409"/>
      <c r="X112" s="409"/>
      <c r="Y112" s="409"/>
      <c r="Z112" s="409"/>
      <c r="AA112" s="409"/>
      <c r="AB112" s="409"/>
      <c r="AC112" s="409"/>
      <c r="AD112" s="409"/>
      <c r="AE112" s="409"/>
      <c r="AF112" s="409"/>
      <c r="AG112" s="409"/>
      <c r="AH112" s="409"/>
      <c r="AI112" s="409"/>
      <c r="AJ112" s="409"/>
      <c r="AK112" s="409"/>
      <c r="AL112" s="409"/>
      <c r="AM112" s="409"/>
      <c r="AN112" s="409"/>
      <c r="AO112" s="409"/>
      <c r="AP112" s="409"/>
      <c r="AQ112" s="409"/>
      <c r="AR112" s="409"/>
      <c r="AS112" s="409"/>
      <c r="AT112" s="409"/>
      <c r="AU112" s="409"/>
      <c r="AV112" s="409"/>
      <c r="AW112" s="409"/>
      <c r="AX112" s="409"/>
      <c r="AY112" s="409"/>
      <c r="AZ112" s="409"/>
      <c r="BA112" s="409"/>
      <c r="BB112" s="409"/>
      <c r="BC112" s="409"/>
      <c r="BD112" s="409"/>
      <c r="BE112" s="410"/>
      <c r="BF112" s="410"/>
      <c r="BG112" s="410"/>
      <c r="BH112" s="410"/>
    </row>
    <row r="113" s="399" customFormat="true" ht="20.1" hidden="false" customHeight="true" outlineLevel="0" collapsed="false">
      <c r="B113" s="411"/>
      <c r="C113" s="412"/>
      <c r="D113" s="412"/>
      <c r="E113" s="413"/>
      <c r="F113" s="414"/>
      <c r="G113" s="415"/>
      <c r="H113" s="416"/>
      <c r="I113" s="416"/>
      <c r="J113" s="415"/>
      <c r="K113" s="417"/>
      <c r="L113" s="417"/>
      <c r="M113" s="417"/>
      <c r="N113" s="418"/>
      <c r="O113" s="419"/>
      <c r="P113" s="419"/>
      <c r="Q113" s="419"/>
      <c r="R113" s="419"/>
      <c r="S113" s="420"/>
      <c r="T113" s="421"/>
      <c r="U113" s="421"/>
      <c r="V113" s="417"/>
      <c r="W113" s="417"/>
      <c r="X113" s="422"/>
      <c r="Y113" s="422"/>
      <c r="Z113" s="417"/>
      <c r="AA113" s="423"/>
      <c r="AB113" s="423"/>
      <c r="AC113" s="423"/>
      <c r="AD113" s="423"/>
      <c r="AE113" s="423"/>
      <c r="AF113" s="423"/>
      <c r="AG113" s="423"/>
      <c r="AH113" s="418"/>
      <c r="AI113" s="418"/>
      <c r="AJ113" s="418"/>
      <c r="AK113" s="418"/>
      <c r="AL113" s="418"/>
      <c r="AM113" s="418"/>
      <c r="AN113" s="418"/>
      <c r="AO113" s="418"/>
      <c r="AP113" s="418"/>
      <c r="AQ113" s="418"/>
      <c r="AR113" s="418"/>
      <c r="AS113" s="418"/>
      <c r="AT113" s="418"/>
      <c r="AU113" s="418"/>
      <c r="AV113" s="418"/>
      <c r="AW113" s="418"/>
      <c r="AX113" s="421"/>
      <c r="AY113" s="420"/>
      <c r="AZ113" s="422"/>
      <c r="BA113" s="422"/>
      <c r="BB113" s="417"/>
      <c r="BC113" s="417"/>
      <c r="BD113" s="421"/>
      <c r="BE113" s="424"/>
      <c r="BF113" s="425"/>
      <c r="BG113" s="425"/>
      <c r="BH113" s="426"/>
    </row>
    <row r="114" s="399" customFormat="true" ht="25.5" hidden="false" customHeight="true" outlineLevel="0" collapsed="false">
      <c r="G114" s="427" t="s">
        <v>319</v>
      </c>
      <c r="H114" s="427"/>
      <c r="I114" s="427"/>
      <c r="J114" s="427"/>
      <c r="K114" s="427"/>
      <c r="L114" s="427"/>
      <c r="M114" s="427"/>
      <c r="N114" s="427"/>
      <c r="O114" s="427"/>
      <c r="P114" s="428"/>
      <c r="Q114" s="428"/>
      <c r="R114" s="428"/>
      <c r="S114" s="429"/>
      <c r="T114" s="430"/>
      <c r="U114" s="430"/>
      <c r="V114" s="431" t="s">
        <v>320</v>
      </c>
      <c r="W114" s="431"/>
      <c r="X114" s="431"/>
      <c r="Y114" s="431"/>
      <c r="Z114" s="431"/>
      <c r="AA114" s="431"/>
      <c r="AB114" s="431"/>
      <c r="AC114" s="432"/>
      <c r="AD114" s="432"/>
      <c r="AE114" s="432"/>
      <c r="AF114" s="432"/>
      <c r="AG114" s="432"/>
      <c r="AH114" s="432"/>
      <c r="AI114" s="432"/>
      <c r="AJ114" s="432"/>
      <c r="AK114" s="432"/>
      <c r="AL114" s="432"/>
      <c r="AM114" s="432"/>
      <c r="AN114" s="432"/>
      <c r="AO114" s="432"/>
      <c r="AP114" s="432"/>
      <c r="AQ114" s="432"/>
      <c r="AR114" s="432"/>
      <c r="AS114" s="432"/>
      <c r="AT114" s="432"/>
      <c r="AU114" s="432"/>
      <c r="AV114" s="432"/>
      <c r="AW114" s="432"/>
      <c r="AX114" s="432"/>
      <c r="AY114" s="432"/>
      <c r="AZ114" s="432"/>
      <c r="BA114" s="432"/>
      <c r="BB114" s="432"/>
      <c r="BC114" s="432"/>
      <c r="BD114" s="432"/>
      <c r="BE114" s="432"/>
      <c r="BF114" s="432"/>
    </row>
    <row r="115" s="399" customFormat="true" ht="36" hidden="false" customHeight="true" outlineLevel="0" collapsed="false">
      <c r="D115" s="411"/>
      <c r="E115" s="412"/>
      <c r="F115" s="412"/>
      <c r="G115" s="413"/>
      <c r="H115" s="414"/>
      <c r="I115" s="415"/>
      <c r="J115" s="416"/>
      <c r="K115" s="416"/>
      <c r="L115" s="415"/>
      <c r="M115" s="417"/>
      <c r="N115" s="417"/>
      <c r="O115" s="417"/>
      <c r="P115" s="418"/>
      <c r="Q115" s="433" t="s">
        <v>321</v>
      </c>
      <c r="R115" s="433"/>
      <c r="S115" s="433"/>
      <c r="T115" s="433"/>
      <c r="U115" s="420"/>
      <c r="V115" s="421"/>
      <c r="W115" s="421"/>
      <c r="X115" s="417"/>
      <c r="Y115" s="417"/>
      <c r="Z115" s="422" t="s">
        <v>322</v>
      </c>
      <c r="AA115" s="434"/>
      <c r="AB115" s="417"/>
      <c r="AC115" s="435"/>
      <c r="AD115" s="435"/>
      <c r="AE115" s="435"/>
      <c r="AF115" s="435"/>
      <c r="AG115" s="435"/>
      <c r="AH115" s="435"/>
      <c r="AI115" s="435"/>
      <c r="AJ115" s="435"/>
      <c r="AK115" s="435"/>
      <c r="AL115" s="435"/>
      <c r="AM115" s="435"/>
      <c r="AN115" s="435"/>
      <c r="AO115" s="435"/>
      <c r="AP115" s="435"/>
      <c r="AQ115" s="435"/>
      <c r="AR115" s="435"/>
      <c r="AS115" s="435"/>
      <c r="AT115" s="435"/>
      <c r="AU115" s="435"/>
      <c r="AV115" s="435"/>
      <c r="AW115" s="435"/>
      <c r="AX115" s="435"/>
      <c r="AY115" s="435"/>
      <c r="AZ115" s="435"/>
      <c r="BA115" s="435"/>
      <c r="BB115" s="435"/>
      <c r="BC115" s="435"/>
      <c r="BD115" s="435"/>
      <c r="BE115" s="435"/>
      <c r="BF115" s="435"/>
      <c r="BG115" s="436"/>
      <c r="BH115" s="436"/>
      <c r="BI115" s="436"/>
      <c r="BJ115" s="436"/>
    </row>
    <row r="116" s="399" customFormat="true" ht="18" hidden="false" customHeight="true" outlineLevel="0" collapsed="false">
      <c r="D116" s="411"/>
      <c r="E116" s="412"/>
      <c r="F116" s="412"/>
      <c r="G116" s="427" t="s">
        <v>323</v>
      </c>
      <c r="H116" s="427"/>
      <c r="I116" s="427"/>
      <c r="J116" s="427"/>
      <c r="K116" s="427"/>
      <c r="L116" s="427"/>
      <c r="M116" s="427"/>
      <c r="N116" s="427"/>
      <c r="O116" s="427"/>
      <c r="P116" s="428"/>
      <c r="Q116" s="428"/>
      <c r="R116" s="428"/>
      <c r="S116" s="429"/>
      <c r="T116" s="430"/>
      <c r="U116" s="430"/>
      <c r="V116" s="431" t="s">
        <v>324</v>
      </c>
      <c r="W116" s="431"/>
      <c r="X116" s="431"/>
      <c r="Y116" s="431"/>
      <c r="Z116" s="431"/>
      <c r="AA116" s="431"/>
      <c r="AB116" s="431"/>
      <c r="AC116" s="437"/>
      <c r="AD116" s="438"/>
      <c r="AE116" s="439"/>
      <c r="AF116" s="438"/>
      <c r="AG116" s="440" t="s">
        <v>325</v>
      </c>
      <c r="AH116" s="440"/>
      <c r="AI116" s="440"/>
      <c r="AJ116" s="440"/>
      <c r="AK116" s="440"/>
      <c r="AL116" s="440"/>
      <c r="AM116" s="440"/>
      <c r="AN116" s="440"/>
      <c r="AO116" s="440"/>
      <c r="AP116" s="440"/>
      <c r="AQ116" s="440"/>
      <c r="AR116" s="440"/>
      <c r="AS116" s="440"/>
      <c r="AT116" s="440"/>
      <c r="AU116" s="428"/>
      <c r="AV116" s="428"/>
      <c r="AW116" s="428"/>
      <c r="AX116" s="428"/>
      <c r="AY116" s="441" t="s">
        <v>326</v>
      </c>
      <c r="AZ116" s="441"/>
      <c r="BA116" s="441"/>
      <c r="BB116" s="441"/>
      <c r="BC116" s="441"/>
      <c r="BD116" s="441"/>
      <c r="BE116" s="441"/>
      <c r="BF116" s="442"/>
      <c r="BG116" s="426"/>
      <c r="BH116" s="426"/>
      <c r="BI116" s="426"/>
      <c r="BJ116" s="426"/>
    </row>
    <row r="117" s="399" customFormat="true" ht="18" hidden="false" customHeight="true" outlineLevel="0" collapsed="false">
      <c r="D117" s="411"/>
      <c r="E117" s="412"/>
      <c r="F117" s="412"/>
      <c r="G117" s="413"/>
      <c r="H117" s="414"/>
      <c r="I117" s="415"/>
      <c r="J117" s="416"/>
      <c r="K117" s="416"/>
      <c r="L117" s="415"/>
      <c r="M117" s="417"/>
      <c r="N117" s="417"/>
      <c r="O117" s="417"/>
      <c r="P117" s="418"/>
      <c r="Q117" s="433" t="s">
        <v>321</v>
      </c>
      <c r="R117" s="433"/>
      <c r="S117" s="433"/>
      <c r="T117" s="433"/>
      <c r="U117" s="420"/>
      <c r="V117" s="421"/>
      <c r="W117" s="421"/>
      <c r="X117" s="417"/>
      <c r="Y117" s="417"/>
      <c r="Z117" s="422" t="s">
        <v>322</v>
      </c>
      <c r="AA117" s="434"/>
      <c r="AB117" s="417"/>
      <c r="AC117" s="423"/>
      <c r="AD117" s="423"/>
      <c r="AE117" s="423"/>
      <c r="AF117" s="423"/>
      <c r="AG117" s="423"/>
      <c r="AH117" s="423"/>
      <c r="AI117" s="423"/>
      <c r="AJ117" s="418"/>
      <c r="AK117" s="418"/>
      <c r="AL117" s="418"/>
      <c r="AM117" s="418"/>
      <c r="AN117" s="418"/>
      <c r="AO117" s="418"/>
      <c r="AP117" s="418"/>
      <c r="AQ117" s="418"/>
      <c r="AR117" s="418"/>
      <c r="AS117" s="418"/>
      <c r="AT117" s="418"/>
      <c r="AU117" s="418"/>
      <c r="AV117" s="418"/>
      <c r="AW117" s="443" t="s">
        <v>321</v>
      </c>
      <c r="AX117" s="443"/>
      <c r="AY117" s="443"/>
      <c r="AZ117" s="421"/>
      <c r="BA117" s="420"/>
      <c r="BB117" s="422" t="s">
        <v>322</v>
      </c>
      <c r="BC117" s="434"/>
      <c r="BD117" s="417"/>
      <c r="BE117" s="417"/>
      <c r="BF117" s="421"/>
      <c r="BG117" s="444"/>
      <c r="BH117" s="444"/>
      <c r="BI117" s="444"/>
      <c r="BJ117" s="444"/>
    </row>
    <row r="118" s="399" customFormat="true" ht="20.1" hidden="false" customHeight="true" outlineLevel="0" collapsed="false">
      <c r="B118" s="411"/>
      <c r="C118" s="412"/>
      <c r="D118" s="412"/>
      <c r="E118" s="413"/>
      <c r="F118" s="414"/>
      <c r="G118" s="415"/>
      <c r="H118" s="416"/>
      <c r="I118" s="416"/>
      <c r="J118" s="415"/>
      <c r="K118" s="417"/>
      <c r="L118" s="417"/>
      <c r="M118" s="417"/>
      <c r="N118" s="418"/>
      <c r="O118" s="419"/>
      <c r="P118" s="419"/>
      <c r="Q118" s="419"/>
      <c r="R118" s="419"/>
      <c r="S118" s="420"/>
      <c r="T118" s="421"/>
      <c r="U118" s="421"/>
      <c r="V118" s="417"/>
      <c r="W118" s="417"/>
      <c r="X118" s="422"/>
      <c r="Y118" s="422"/>
      <c r="Z118" s="417"/>
      <c r="AA118" s="423"/>
      <c r="AB118" s="423"/>
      <c r="AC118" s="423"/>
      <c r="AD118" s="423"/>
      <c r="AE118" s="423"/>
      <c r="AF118" s="423"/>
      <c r="AG118" s="423"/>
      <c r="AH118" s="418"/>
      <c r="AI118" s="418"/>
      <c r="AJ118" s="418"/>
      <c r="AK118" s="418"/>
      <c r="AL118" s="418"/>
      <c r="AM118" s="418"/>
      <c r="AN118" s="418"/>
      <c r="AO118" s="418"/>
      <c r="AP118" s="418"/>
      <c r="AQ118" s="418"/>
      <c r="AR118" s="418"/>
      <c r="AS118" s="418"/>
      <c r="AT118" s="418"/>
      <c r="AU118" s="418"/>
      <c r="AV118" s="418"/>
      <c r="AW118" s="418"/>
      <c r="AX118" s="421"/>
      <c r="AY118" s="420"/>
      <c r="AZ118" s="422"/>
      <c r="BA118" s="422"/>
      <c r="BB118" s="417"/>
      <c r="BC118" s="417"/>
      <c r="BD118" s="421"/>
      <c r="BE118" s="424"/>
      <c r="BF118" s="425"/>
      <c r="BG118" s="425"/>
      <c r="BH118" s="426"/>
    </row>
    <row r="119" s="377" customFormat="true" ht="16.5" hidden="false" customHeight="true" outlineLevel="0" collapsed="false">
      <c r="A119" s="445"/>
      <c r="B119" s="445"/>
      <c r="C119" s="445"/>
      <c r="D119" s="446"/>
      <c r="E119" s="446"/>
      <c r="F119" s="446"/>
      <c r="G119" s="446"/>
      <c r="H119" s="446"/>
      <c r="I119" s="446"/>
      <c r="J119" s="447"/>
      <c r="K119" s="446"/>
      <c r="L119" s="446"/>
      <c r="M119" s="447"/>
      <c r="N119" s="446"/>
      <c r="P119" s="448"/>
      <c r="Q119" s="449"/>
      <c r="R119" s="450"/>
      <c r="S119" s="449"/>
      <c r="T119" s="451"/>
      <c r="U119" s="451"/>
      <c r="V119" s="451"/>
      <c r="W119" s="451"/>
      <c r="X119" s="451"/>
      <c r="Y119" s="452"/>
      <c r="Z119" s="453"/>
      <c r="AA119" s="452"/>
      <c r="AB119" s="452"/>
      <c r="AC119" s="452"/>
      <c r="AD119" s="452"/>
      <c r="AE119" s="452"/>
      <c r="AF119" s="452"/>
      <c r="AG119" s="446"/>
      <c r="AH119" s="454"/>
      <c r="AI119" s="454"/>
      <c r="AJ119" s="455"/>
      <c r="AK119" s="454"/>
      <c r="AL119" s="454"/>
      <c r="AM119" s="456"/>
      <c r="AQ119" s="457"/>
      <c r="AR119" s="457"/>
      <c r="AS119" s="457"/>
      <c r="AT119" s="457"/>
      <c r="AU119" s="457"/>
      <c r="AV119" s="457"/>
      <c r="AW119" s="458"/>
      <c r="AX119" s="458"/>
      <c r="AY119" s="459"/>
      <c r="AZ119" s="459"/>
      <c r="BA119" s="460"/>
      <c r="BB119" s="461"/>
      <c r="BC119" s="461"/>
      <c r="BD119" s="461"/>
      <c r="BE119" s="461"/>
      <c r="BF119" s="462"/>
      <c r="BG119" s="463"/>
    </row>
    <row r="120" s="377" customFormat="true" ht="16.5" hidden="false" customHeight="true" outlineLevel="0" collapsed="false">
      <c r="A120" s="445"/>
      <c r="B120" s="445"/>
      <c r="C120" s="445"/>
      <c r="D120" s="446"/>
      <c r="E120" s="446"/>
      <c r="F120" s="446"/>
      <c r="G120" s="446"/>
      <c r="H120" s="446"/>
      <c r="I120" s="446"/>
      <c r="J120" s="447"/>
      <c r="K120" s="446"/>
      <c r="L120" s="446"/>
      <c r="M120" s="447"/>
      <c r="N120" s="446"/>
      <c r="P120" s="448"/>
      <c r="Q120" s="449"/>
      <c r="R120" s="450"/>
      <c r="S120" s="449"/>
      <c r="T120" s="449"/>
      <c r="U120" s="464"/>
      <c r="W120" s="448"/>
      <c r="X120" s="452"/>
      <c r="Y120" s="452"/>
      <c r="Z120" s="452"/>
      <c r="AA120" s="452"/>
      <c r="AB120" s="452"/>
      <c r="AC120" s="452"/>
      <c r="AD120" s="452"/>
      <c r="AE120" s="452"/>
      <c r="AF120" s="452"/>
      <c r="AG120" s="446"/>
      <c r="AH120" s="454"/>
      <c r="AI120" s="454"/>
      <c r="AJ120" s="455"/>
      <c r="AK120" s="454"/>
      <c r="AL120" s="454"/>
      <c r="AM120" s="456"/>
      <c r="AQ120" s="457"/>
      <c r="AR120" s="457"/>
      <c r="AS120" s="457"/>
      <c r="AT120" s="457"/>
      <c r="AU120" s="457"/>
      <c r="AV120" s="457"/>
      <c r="AY120" s="447"/>
      <c r="BA120" s="448"/>
      <c r="BF120" s="465"/>
      <c r="BG120" s="465"/>
    </row>
    <row r="121" s="377" customFormat="true" ht="15" hidden="false" customHeight="true" outlineLevel="0" collapsed="false">
      <c r="A121" s="445"/>
      <c r="B121" s="445"/>
      <c r="C121" s="445"/>
      <c r="D121" s="445"/>
      <c r="E121" s="445"/>
      <c r="F121" s="445"/>
      <c r="G121" s="445"/>
      <c r="H121" s="446"/>
      <c r="I121" s="446"/>
      <c r="J121" s="446"/>
      <c r="K121" s="446"/>
      <c r="L121" s="453"/>
      <c r="M121" s="68"/>
      <c r="N121" s="68"/>
      <c r="O121" s="68"/>
      <c r="P121" s="466"/>
      <c r="Q121" s="466"/>
      <c r="R121" s="467"/>
      <c r="S121" s="449"/>
      <c r="T121" s="449"/>
      <c r="U121" s="464"/>
      <c r="W121" s="448"/>
      <c r="X121" s="452"/>
      <c r="Y121" s="452"/>
      <c r="Z121" s="452"/>
      <c r="AA121" s="452"/>
      <c r="AB121" s="452"/>
      <c r="AC121" s="452"/>
      <c r="AD121" s="452"/>
      <c r="AE121" s="452"/>
      <c r="AF121" s="452"/>
      <c r="AG121" s="446"/>
      <c r="AH121" s="454"/>
      <c r="AI121" s="454"/>
      <c r="AJ121" s="455"/>
      <c r="AK121" s="454"/>
      <c r="AL121" s="454"/>
      <c r="AM121" s="456"/>
      <c r="AQ121" s="457"/>
      <c r="AR121" s="457"/>
      <c r="AS121" s="457"/>
      <c r="AT121" s="457"/>
      <c r="AU121" s="457"/>
      <c r="AV121" s="457"/>
      <c r="AY121" s="447"/>
      <c r="BA121" s="448"/>
      <c r="BF121" s="465"/>
      <c r="BG121" s="465"/>
    </row>
    <row r="122" s="377" customFormat="true" ht="16.5" hidden="false" customHeight="true" outlineLevel="0" collapsed="false">
      <c r="A122" s="445"/>
      <c r="B122" s="445"/>
      <c r="C122" s="445"/>
      <c r="D122" s="446"/>
      <c r="E122" s="446"/>
      <c r="F122" s="446"/>
      <c r="G122" s="446"/>
      <c r="H122" s="446"/>
      <c r="I122" s="446"/>
      <c r="J122" s="447"/>
      <c r="K122" s="446"/>
      <c r="L122" s="446"/>
      <c r="M122" s="447"/>
      <c r="N122" s="446"/>
      <c r="P122" s="448"/>
      <c r="R122" s="468"/>
      <c r="S122" s="449"/>
      <c r="T122" s="451"/>
      <c r="U122" s="451"/>
      <c r="V122" s="451"/>
      <c r="W122" s="451"/>
      <c r="X122" s="451"/>
      <c r="Y122" s="452"/>
      <c r="Z122" s="453"/>
      <c r="AA122" s="452"/>
      <c r="AB122" s="452"/>
      <c r="AC122" s="452"/>
      <c r="AD122" s="452"/>
      <c r="AE122" s="452"/>
      <c r="AF122" s="452"/>
      <c r="AG122" s="446"/>
      <c r="AH122" s="454"/>
      <c r="AI122" s="454"/>
      <c r="AJ122" s="455"/>
      <c r="AK122" s="454"/>
      <c r="AL122" s="454"/>
      <c r="AM122" s="456"/>
      <c r="AQ122" s="469"/>
      <c r="AR122" s="445"/>
      <c r="AS122" s="445"/>
      <c r="AT122" s="445"/>
      <c r="AU122" s="445"/>
      <c r="AV122" s="445"/>
      <c r="BA122" s="460"/>
      <c r="BB122" s="461"/>
      <c r="BC122" s="461"/>
      <c r="BD122" s="102"/>
      <c r="BE122" s="461"/>
      <c r="BF122" s="462"/>
      <c r="BG122" s="463"/>
    </row>
    <row r="123" s="377" customFormat="true" ht="15.75" hidden="false" customHeight="true" outlineLevel="0" collapsed="false">
      <c r="A123" s="470"/>
      <c r="B123" s="445"/>
      <c r="C123" s="445"/>
      <c r="D123" s="446"/>
      <c r="E123" s="446"/>
      <c r="F123" s="446"/>
      <c r="G123" s="446"/>
      <c r="H123" s="446"/>
      <c r="I123" s="446"/>
      <c r="J123" s="447"/>
      <c r="K123" s="446"/>
      <c r="L123" s="446"/>
      <c r="M123" s="447"/>
      <c r="N123" s="446"/>
      <c r="P123" s="448"/>
      <c r="R123" s="468"/>
      <c r="S123" s="449"/>
      <c r="T123" s="449"/>
      <c r="U123" s="464"/>
      <c r="W123" s="448"/>
      <c r="X123" s="464"/>
      <c r="Y123" s="470"/>
      <c r="Z123" s="470"/>
      <c r="AA123" s="470"/>
      <c r="AB123" s="470"/>
      <c r="AC123" s="470"/>
      <c r="AD123" s="470"/>
      <c r="AE123" s="470"/>
      <c r="AF123" s="470"/>
      <c r="AG123" s="470"/>
      <c r="AH123" s="471"/>
      <c r="AI123" s="472"/>
      <c r="AJ123" s="472"/>
      <c r="AK123" s="470"/>
      <c r="AL123" s="446"/>
      <c r="AM123" s="446"/>
      <c r="AQ123" s="399"/>
      <c r="AR123" s="473"/>
      <c r="AS123" s="399"/>
      <c r="AT123" s="399"/>
      <c r="AU123" s="474"/>
      <c r="AV123" s="399"/>
      <c r="AW123" s="399"/>
      <c r="AX123" s="399"/>
      <c r="AY123" s="447"/>
      <c r="AZ123" s="447"/>
      <c r="BA123" s="475"/>
      <c r="BF123" s="475"/>
      <c r="BG123" s="475"/>
    </row>
    <row r="124" customFormat="false" ht="12.75" hidden="false" customHeight="true" outlineLevel="0" collapsed="false">
      <c r="B124" s="445"/>
      <c r="C124" s="445"/>
      <c r="D124" s="445"/>
      <c r="E124" s="445"/>
      <c r="F124" s="445"/>
      <c r="G124" s="445"/>
      <c r="H124" s="446"/>
      <c r="I124" s="446"/>
      <c r="J124" s="446"/>
      <c r="K124" s="446"/>
      <c r="L124" s="453"/>
      <c r="M124" s="68"/>
      <c r="N124" s="68"/>
      <c r="O124" s="68"/>
      <c r="P124" s="466"/>
      <c r="Q124" s="466"/>
      <c r="R124" s="467"/>
      <c r="S124" s="31"/>
      <c r="T124" s="31"/>
      <c r="U124" s="31"/>
      <c r="V124" s="31"/>
      <c r="AT124" s="399"/>
      <c r="AU124" s="476"/>
      <c r="AV124" s="399"/>
      <c r="AW124" s="399"/>
      <c r="AX124" s="399"/>
      <c r="AY124" s="399"/>
      <c r="AZ124" s="399"/>
      <c r="BA124" s="399"/>
      <c r="BB124" s="399"/>
      <c r="BC124" s="399"/>
      <c r="BD124" s="399"/>
      <c r="BE124" s="399"/>
      <c r="BF124" s="399"/>
      <c r="BG124" s="399"/>
      <c r="BH124" s="399"/>
    </row>
    <row r="125" customFormat="false" ht="12.75" hidden="false" customHeight="true" outlineLevel="0" collapsed="false">
      <c r="B125" s="446"/>
      <c r="C125" s="446"/>
      <c r="D125" s="446"/>
      <c r="E125" s="446"/>
      <c r="F125" s="446"/>
      <c r="G125" s="446"/>
      <c r="H125" s="446"/>
      <c r="I125" s="446"/>
      <c r="J125" s="447"/>
      <c r="K125" s="446"/>
      <c r="L125" s="446"/>
      <c r="M125" s="447"/>
      <c r="N125" s="446"/>
      <c r="O125" s="477"/>
      <c r="P125" s="448"/>
      <c r="Q125" s="377"/>
      <c r="R125" s="449"/>
      <c r="W125" s="31"/>
      <c r="X125" s="31"/>
      <c r="Y125" s="31"/>
      <c r="Z125" s="31"/>
      <c r="AA125" s="31"/>
      <c r="AB125" s="31"/>
      <c r="AN125" s="478"/>
      <c r="AU125" s="399"/>
      <c r="AV125" s="399"/>
      <c r="AW125" s="399"/>
      <c r="AX125" s="399"/>
      <c r="AY125" s="399"/>
      <c r="AZ125" s="399"/>
      <c r="BA125" s="399"/>
      <c r="BB125" s="399"/>
      <c r="BC125" s="399"/>
      <c r="BD125" s="474"/>
      <c r="BE125" s="399"/>
      <c r="BF125" s="399"/>
      <c r="BG125" s="399"/>
      <c r="BH125" s="399"/>
    </row>
    <row r="126" customFormat="false" ht="12.75" hidden="false" customHeight="true" outlineLevel="0" collapsed="false">
      <c r="K126" s="31"/>
      <c r="L126" s="31"/>
      <c r="M126" s="31"/>
      <c r="N126" s="31"/>
      <c r="O126" s="85"/>
      <c r="P126" s="85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U126" s="102"/>
      <c r="AX126" s="102"/>
      <c r="BA126" s="466"/>
      <c r="BD126" s="466"/>
      <c r="BE126" s="466"/>
      <c r="BF126" s="466"/>
      <c r="BG126" s="466"/>
    </row>
    <row r="127" customFormat="false" ht="12.75" hidden="false" customHeight="true" outlineLevel="0" collapsed="false">
      <c r="K127" s="31"/>
      <c r="L127" s="31"/>
      <c r="S127" s="31"/>
      <c r="T127" s="31"/>
      <c r="U127" s="31"/>
      <c r="V127" s="31"/>
    </row>
    <row r="128" customFormat="false" ht="12.75" hidden="false" customHeight="true" outlineLevel="0" collapsed="false"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479"/>
      <c r="AD128" s="399"/>
      <c r="AE128" s="399"/>
      <c r="AF128" s="399"/>
      <c r="AG128" s="399"/>
      <c r="AH128" s="399"/>
      <c r="AI128" s="399"/>
      <c r="AJ128" s="399"/>
      <c r="AK128" s="399"/>
      <c r="AL128" s="399"/>
      <c r="AM128" s="399"/>
      <c r="AN128" s="399"/>
      <c r="AO128" s="399"/>
      <c r="AP128" s="399"/>
      <c r="AQ128" s="399"/>
      <c r="AR128" s="399"/>
      <c r="AS128" s="399"/>
      <c r="AT128" s="399"/>
      <c r="AU128" s="399"/>
      <c r="AV128" s="399"/>
      <c r="AW128" s="399"/>
      <c r="AX128" s="399"/>
      <c r="AY128" s="399"/>
      <c r="AZ128" s="399"/>
      <c r="BA128" s="399"/>
    </row>
    <row r="129" customFormat="false" ht="12.75" hidden="false" customHeight="true" outlineLevel="0" collapsed="false">
      <c r="I129" s="399"/>
      <c r="J129" s="399"/>
      <c r="K129" s="399"/>
      <c r="L129" s="399"/>
      <c r="M129" s="399"/>
      <c r="N129" s="399"/>
      <c r="O129" s="399"/>
      <c r="P129" s="399"/>
      <c r="Q129" s="399"/>
      <c r="R129" s="399"/>
      <c r="S129" s="399"/>
      <c r="T129" s="399"/>
      <c r="U129" s="399"/>
      <c r="V129" s="399"/>
      <c r="W129" s="399"/>
      <c r="X129" s="399"/>
      <c r="Y129" s="399"/>
      <c r="Z129" s="399"/>
      <c r="AA129" s="399"/>
      <c r="AB129" s="399"/>
      <c r="AC129" s="480"/>
      <c r="AD129" s="474"/>
      <c r="AE129" s="474"/>
      <c r="AF129" s="474"/>
      <c r="AG129" s="474"/>
      <c r="AH129" s="474"/>
      <c r="AI129" s="474"/>
      <c r="AJ129" s="399"/>
      <c r="AK129" s="474"/>
      <c r="AL129" s="474"/>
      <c r="AM129" s="474"/>
      <c r="AN129" s="474"/>
      <c r="AO129" s="474"/>
      <c r="AP129" s="474"/>
      <c r="AQ129" s="474"/>
      <c r="AR129" s="474"/>
      <c r="AS129" s="474"/>
      <c r="AT129" s="474"/>
      <c r="AU129" s="474"/>
      <c r="AV129" s="474"/>
      <c r="AW129" s="474"/>
      <c r="AX129" s="474"/>
      <c r="AY129" s="474"/>
      <c r="AZ129" s="474"/>
      <c r="BA129" s="474"/>
      <c r="BD129" s="85"/>
    </row>
    <row r="130" customFormat="false" ht="15" hidden="false" customHeight="false" outlineLevel="0" collapsed="false">
      <c r="I130" s="399"/>
      <c r="J130" s="399"/>
      <c r="K130" s="399"/>
      <c r="L130" s="399"/>
      <c r="M130" s="399"/>
      <c r="N130" s="399"/>
      <c r="O130" s="399"/>
      <c r="P130" s="399"/>
      <c r="Q130" s="399"/>
      <c r="R130" s="399"/>
      <c r="S130" s="399"/>
      <c r="T130" s="399"/>
      <c r="U130" s="399"/>
      <c r="V130" s="399"/>
      <c r="W130" s="399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  <c r="AI130" s="399"/>
      <c r="AJ130" s="399"/>
      <c r="AK130" s="399"/>
      <c r="AL130" s="399"/>
      <c r="AM130" s="399"/>
      <c r="AN130" s="399"/>
      <c r="AO130" s="399"/>
      <c r="AP130" s="399"/>
      <c r="AQ130" s="399"/>
      <c r="AR130" s="399"/>
      <c r="AS130" s="399"/>
      <c r="AT130" s="399"/>
      <c r="AU130" s="399"/>
      <c r="AV130" s="399"/>
      <c r="AW130" s="399"/>
      <c r="AX130" s="399"/>
      <c r="AY130" s="399"/>
      <c r="AZ130" s="399"/>
      <c r="BA130" s="399"/>
    </row>
    <row r="132" customFormat="false" ht="12.75" hidden="false" customHeight="false" outlineLevel="0" collapsed="false">
      <c r="AV132" s="85"/>
      <c r="AW132" s="85"/>
    </row>
  </sheetData>
  <mergeCells count="1278">
    <mergeCell ref="S2:AQ2"/>
    <mergeCell ref="BB2:BH3"/>
    <mergeCell ref="A3:BA3"/>
    <mergeCell ref="A4:BA4"/>
    <mergeCell ref="BB4:BH5"/>
    <mergeCell ref="S5:AO5"/>
    <mergeCell ref="AU5:BA5"/>
    <mergeCell ref="A6:L6"/>
    <mergeCell ref="O6:R6"/>
    <mergeCell ref="S6:Z6"/>
    <mergeCell ref="AF6:AS6"/>
    <mergeCell ref="AT6:BA6"/>
    <mergeCell ref="BB6:BI6"/>
    <mergeCell ref="A7:L7"/>
    <mergeCell ref="Q7:Z7"/>
    <mergeCell ref="AF7:AS7"/>
    <mergeCell ref="O8:U8"/>
    <mergeCell ref="V8:AJ8"/>
    <mergeCell ref="AT8:AZ8"/>
    <mergeCell ref="BA8:BI8"/>
    <mergeCell ref="V9:AS9"/>
    <mergeCell ref="BA9:BI9"/>
    <mergeCell ref="O10:U10"/>
    <mergeCell ref="V10:AS10"/>
    <mergeCell ref="AT10:BA10"/>
    <mergeCell ref="BB10:BH10"/>
    <mergeCell ref="V11:AS11"/>
    <mergeCell ref="O12:Z12"/>
    <mergeCell ref="AA12:AO12"/>
    <mergeCell ref="AU12:BA12"/>
    <mergeCell ref="BB12:BI12"/>
    <mergeCell ref="AA13:AO13"/>
    <mergeCell ref="BB13:BH13"/>
    <mergeCell ref="O14:Z14"/>
    <mergeCell ref="AA14:AX14"/>
    <mergeCell ref="BB14:BH14"/>
    <mergeCell ref="A15:AU15"/>
    <mergeCell ref="A16:A17"/>
    <mergeCell ref="B16:E16"/>
    <mergeCell ref="F16:J16"/>
    <mergeCell ref="K16:O16"/>
    <mergeCell ref="P16:S16"/>
    <mergeCell ref="T16:X16"/>
    <mergeCell ref="Y16:AB16"/>
    <mergeCell ref="AC16:AF16"/>
    <mergeCell ref="AG16:AJ16"/>
    <mergeCell ref="AK16:AN16"/>
    <mergeCell ref="AO16:AR16"/>
    <mergeCell ref="AS16:AV16"/>
    <mergeCell ref="AW16:BA16"/>
    <mergeCell ref="I21:P21"/>
    <mergeCell ref="AA21:AF21"/>
    <mergeCell ref="AH21:AN21"/>
    <mergeCell ref="AP21:AW21"/>
    <mergeCell ref="BF21:BH21"/>
    <mergeCell ref="A23:P23"/>
    <mergeCell ref="S23:AE23"/>
    <mergeCell ref="AK23:BC23"/>
    <mergeCell ref="A24:A25"/>
    <mergeCell ref="B24:C25"/>
    <mergeCell ref="D24:E25"/>
    <mergeCell ref="F24:G25"/>
    <mergeCell ref="H24:I25"/>
    <mergeCell ref="J24:L25"/>
    <mergeCell ref="M24:N25"/>
    <mergeCell ref="O24:P25"/>
    <mergeCell ref="U24:Z25"/>
    <mergeCell ref="AA24:AC25"/>
    <mergeCell ref="AD24:AF25"/>
    <mergeCell ref="AK24:AR25"/>
    <mergeCell ref="AS24:BA25"/>
    <mergeCell ref="BB24:BC25"/>
    <mergeCell ref="B26:C26"/>
    <mergeCell ref="D26:E26"/>
    <mergeCell ref="F26:G26"/>
    <mergeCell ref="H26:I26"/>
    <mergeCell ref="J26:L26"/>
    <mergeCell ref="M26:N26"/>
    <mergeCell ref="O26:P26"/>
    <mergeCell ref="U26:Z26"/>
    <mergeCell ref="AA26:AC26"/>
    <mergeCell ref="AD26:AF26"/>
    <mergeCell ref="AK26:AR26"/>
    <mergeCell ref="AS26:BA26"/>
    <mergeCell ref="BB26:BC26"/>
    <mergeCell ref="B27:C27"/>
    <mergeCell ref="D27:E27"/>
    <mergeCell ref="F27:G27"/>
    <mergeCell ref="H27:I27"/>
    <mergeCell ref="J27:L27"/>
    <mergeCell ref="M27:N27"/>
    <mergeCell ref="O27:P27"/>
    <mergeCell ref="B28:C28"/>
    <mergeCell ref="D28:E28"/>
    <mergeCell ref="F28:G28"/>
    <mergeCell ref="H28:I28"/>
    <mergeCell ref="J28:L28"/>
    <mergeCell ref="M28:N28"/>
    <mergeCell ref="O28:P28"/>
    <mergeCell ref="A29:BH29"/>
    <mergeCell ref="B30:D36"/>
    <mergeCell ref="E30:R36"/>
    <mergeCell ref="S30:Z30"/>
    <mergeCell ref="AA30:AB36"/>
    <mergeCell ref="AC30:AL30"/>
    <mergeCell ref="AM30:AN36"/>
    <mergeCell ref="AO30:AZ31"/>
    <mergeCell ref="S31:T36"/>
    <mergeCell ref="U31:V36"/>
    <mergeCell ref="W31:Z31"/>
    <mergeCell ref="AC31:AD36"/>
    <mergeCell ref="AE31:AL31"/>
    <mergeCell ref="W32:X36"/>
    <mergeCell ref="Y32:Z36"/>
    <mergeCell ref="AE32:AF36"/>
    <mergeCell ref="AG32:AL32"/>
    <mergeCell ref="AO32:AR32"/>
    <mergeCell ref="AS32:AV32"/>
    <mergeCell ref="AW32:AZ32"/>
    <mergeCell ref="AG33:AH36"/>
    <mergeCell ref="AI33:AJ36"/>
    <mergeCell ref="AK33:AL36"/>
    <mergeCell ref="AO33:AZ33"/>
    <mergeCell ref="AO34:AP34"/>
    <mergeCell ref="AQ34:AR34"/>
    <mergeCell ref="AS34:AT34"/>
    <mergeCell ref="AU34:AV34"/>
    <mergeCell ref="AW34:AX34"/>
    <mergeCell ref="AY34:AZ34"/>
    <mergeCell ref="AO35:AZ35"/>
    <mergeCell ref="AO36:AP36"/>
    <mergeCell ref="AQ36:AR36"/>
    <mergeCell ref="AS36:AT36"/>
    <mergeCell ref="AU36:AV36"/>
    <mergeCell ref="AW36:AX36"/>
    <mergeCell ref="AY36:AZ36"/>
    <mergeCell ref="B37:D37"/>
    <mergeCell ref="E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38:AZ38"/>
    <mergeCell ref="B39:AZ39"/>
    <mergeCell ref="B40:D40"/>
    <mergeCell ref="E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E40:BF40"/>
    <mergeCell ref="BG40:BH40"/>
    <mergeCell ref="B41:D41"/>
    <mergeCell ref="E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E41:BF41"/>
    <mergeCell ref="BG41:BH41"/>
    <mergeCell ref="B42:D42"/>
    <mergeCell ref="E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43:D43"/>
    <mergeCell ref="E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44:D44"/>
    <mergeCell ref="E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45:D45"/>
    <mergeCell ref="E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46:D46"/>
    <mergeCell ref="E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47:D47"/>
    <mergeCell ref="E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48:D48"/>
    <mergeCell ref="E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50:AZ50"/>
    <mergeCell ref="B51:D51"/>
    <mergeCell ref="E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52:D52"/>
    <mergeCell ref="E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53:D53"/>
    <mergeCell ref="E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54:D54"/>
    <mergeCell ref="E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57:D57"/>
    <mergeCell ref="E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58:D58"/>
    <mergeCell ref="E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59:D59"/>
    <mergeCell ref="E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60:D60"/>
    <mergeCell ref="E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61:D61"/>
    <mergeCell ref="E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62:D62"/>
    <mergeCell ref="E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E62:BF62"/>
    <mergeCell ref="BG62:BH62"/>
    <mergeCell ref="B63:D63"/>
    <mergeCell ref="E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E63:BF63"/>
    <mergeCell ref="BG63:BH63"/>
    <mergeCell ref="B64:D64"/>
    <mergeCell ref="E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65:D65"/>
    <mergeCell ref="E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66:AZ66"/>
    <mergeCell ref="B67:D67"/>
    <mergeCell ref="E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69:AZ69"/>
    <mergeCell ref="B70:D70"/>
    <mergeCell ref="E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71:D71"/>
    <mergeCell ref="E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72:D72"/>
    <mergeCell ref="E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73:D73"/>
    <mergeCell ref="E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74:D74"/>
    <mergeCell ref="E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75:D75"/>
    <mergeCell ref="E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76:D76"/>
    <mergeCell ref="E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77:D77"/>
    <mergeCell ref="E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78:D78"/>
    <mergeCell ref="E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80:D80"/>
    <mergeCell ref="E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81:AZ81"/>
    <mergeCell ref="B82:AZ82"/>
    <mergeCell ref="B83:D83"/>
    <mergeCell ref="E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E83:BF83"/>
    <mergeCell ref="BG83:BH83"/>
    <mergeCell ref="B84:D84"/>
    <mergeCell ref="E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85:D85"/>
    <mergeCell ref="E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B86:D86"/>
    <mergeCell ref="E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87:D87"/>
    <mergeCell ref="E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88:AZ88"/>
    <mergeCell ref="B89:D89"/>
    <mergeCell ref="E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B90:D90"/>
    <mergeCell ref="E90:R90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E90:BF90"/>
    <mergeCell ref="B91:D91"/>
    <mergeCell ref="E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AW91:AX91"/>
    <mergeCell ref="AY91:AZ91"/>
    <mergeCell ref="B92:D92"/>
    <mergeCell ref="E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93:D93"/>
    <mergeCell ref="E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94:D94"/>
    <mergeCell ref="E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95:D95"/>
    <mergeCell ref="E95:R95"/>
    <mergeCell ref="S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AU95:AV95"/>
    <mergeCell ref="AW95:AX95"/>
    <mergeCell ref="AY95:AZ95"/>
    <mergeCell ref="B96:D96"/>
    <mergeCell ref="E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97:D97"/>
    <mergeCell ref="E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B99:D99"/>
    <mergeCell ref="E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B101:AN101"/>
    <mergeCell ref="AO101:AP101"/>
    <mergeCell ref="AQ101:AR101"/>
    <mergeCell ref="AS101:AT101"/>
    <mergeCell ref="AU101:AV101"/>
    <mergeCell ref="AW101:AX101"/>
    <mergeCell ref="AY101:AZ101"/>
    <mergeCell ref="B102:AN102"/>
    <mergeCell ref="AO102:AP102"/>
    <mergeCell ref="AQ102:AR102"/>
    <mergeCell ref="AS102:AT102"/>
    <mergeCell ref="AU102:AV102"/>
    <mergeCell ref="AW102:AX102"/>
    <mergeCell ref="AY102:AZ102"/>
    <mergeCell ref="B103:AN103"/>
    <mergeCell ref="AO103:AP103"/>
    <mergeCell ref="AQ103:AR103"/>
    <mergeCell ref="AS103:AT103"/>
    <mergeCell ref="AU103:AV103"/>
    <mergeCell ref="AW103:AX103"/>
    <mergeCell ref="AY103:AZ103"/>
    <mergeCell ref="B104:AN104"/>
    <mergeCell ref="AO104:AP104"/>
    <mergeCell ref="AQ104:AR104"/>
    <mergeCell ref="AS104:AT104"/>
    <mergeCell ref="AU104:AV104"/>
    <mergeCell ref="AW104:AX104"/>
    <mergeCell ref="AY104:AZ104"/>
    <mergeCell ref="B105:AN105"/>
    <mergeCell ref="AO105:AP105"/>
    <mergeCell ref="AQ105:AR105"/>
    <mergeCell ref="AS105:AT105"/>
    <mergeCell ref="AU105:AV105"/>
    <mergeCell ref="AW105:AX105"/>
    <mergeCell ref="AY105:AZ105"/>
    <mergeCell ref="C107:R107"/>
    <mergeCell ref="S107:AV107"/>
    <mergeCell ref="AW107:BE107"/>
    <mergeCell ref="C108:R108"/>
    <mergeCell ref="S108:T108"/>
    <mergeCell ref="U108:V108"/>
    <mergeCell ref="W108:X108"/>
    <mergeCell ref="Y108:Z108"/>
    <mergeCell ref="AA108:AB108"/>
    <mergeCell ref="AC108:AD108"/>
    <mergeCell ref="AE108:AF108"/>
    <mergeCell ref="AG108:BE108"/>
    <mergeCell ref="D110:AB110"/>
    <mergeCell ref="E111:BD111"/>
    <mergeCell ref="O113:R113"/>
    <mergeCell ref="AU113:AW113"/>
    <mergeCell ref="V114:AB114"/>
    <mergeCell ref="Q115:T115"/>
    <mergeCell ref="V116:AB116"/>
    <mergeCell ref="AG116:AT116"/>
    <mergeCell ref="AY116:BE116"/>
    <mergeCell ref="Q117:T117"/>
    <mergeCell ref="AW117:AY117"/>
    <mergeCell ref="O118:R118"/>
    <mergeCell ref="AU118:AW118"/>
    <mergeCell ref="T119:X119"/>
    <mergeCell ref="AQ119:AV120"/>
    <mergeCell ref="T122:X122"/>
    <mergeCell ref="I128:AB128"/>
  </mergeCells>
  <printOptions headings="false" gridLines="false" gridLinesSet="true" horizontalCentered="false" verticalCentered="false"/>
  <pageMargins left="0.984027777777778" right="0" top="0.275694444444444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51:42Z</dcterms:created>
  <dc:creator>Nadya</dc:creator>
  <dc:description/>
  <dc:language>en-US</dc:language>
  <cp:lastModifiedBy>IRONMANN (AKA SHAMAN)</cp:lastModifiedBy>
  <cp:lastPrinted>2015-06-14T15:08:55Z</cp:lastPrinted>
  <dcterms:modified xsi:type="dcterms:W3CDTF">2015-06-14T15:41:50Z</dcterms:modified>
  <cp:revision>0</cp:revision>
  <dc:subject/>
  <dc:title/>
</cp:coreProperties>
</file>